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СП" sheetId="1" state="visible" r:id="rId2"/>
  </sheets>
  <definedNames>
    <definedName function="false" hidden="false" localSheetId="0" name="_xlnm.Print_Area" vbProcedure="false">2СП!$A$1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НИМАНИЕ!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 организации вводить, начиная с территориального признака, например, Первомайская районная… и т. 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</xdr:row>
                <xdr:rowOff>11</xdr:rowOff>
              </xdr:from>
              <xdr:to>
                <xdr:col>6</xdr:col>
                <xdr:colOff>25</xdr:colOff>
                <xdr:row>7</xdr:row>
                <xdr:rowOff>4</xdr:rowOff>
              </xdr:to>
            </anchor>
          </commentPr>
        </mc:Choice>
        <mc:Fallback/>
      </mc:AlternateContent>
    </comment>
    <comment ref="B164" authorId="0">
      <text>
        <r>
          <rPr>
            <sz val="9"/>
            <color rgb="FF000000"/>
            <rFont val="Tahoma"/>
            <family val="2"/>
            <charset val="204"/>
          </rPr>
          <t xml:space="preserve">Фамилия, И.О. председа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9</xdr:colOff>
                <xdr:row>157</xdr:row>
                <xdr:rowOff>17</xdr:rowOff>
              </xdr:from>
              <xdr:to>
                <xdr:col>3</xdr:col>
                <xdr:colOff>21</xdr:colOff>
                <xdr:row>1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99">
  <si>
    <t xml:space="preserve">Представляется в  регион.(межрегион.) организацию Профсоюза</t>
  </si>
  <si>
    <t xml:space="preserve">2-СП</t>
  </si>
  <si>
    <t xml:space="preserve">до 1 января</t>
  </si>
  <si>
    <t xml:space="preserve">ГОДОВОЙ СТАТИСТИЧЕСКИЙ ОТЧЕТ</t>
  </si>
  <si>
    <t xml:space="preserve">МЕСТНОЙ  ОРГАНИЗАЦИИ  ПРОФСОЮЗА</t>
  </si>
  <si>
    <t xml:space="preserve">на 1 января 2018 г.</t>
  </si>
  <si>
    <t xml:space="preserve">(наименование местной организации Профсоюза)</t>
  </si>
  <si>
    <t xml:space="preserve">I.</t>
  </si>
  <si>
    <t xml:space="preserve">СВЕДЕНИЯ ОБ ОРГАНИЗАЦИЯХ ОБРАЗОВАНИЯ  </t>
  </si>
  <si>
    <t xml:space="preserve">1.1.</t>
  </si>
  <si>
    <t xml:space="preserve">ОБЩЕЕ КОЛ-ВО ГОСУДАРСТВЕННЫХ И МУНИЦИП. ОБРАЗОВА- </t>
  </si>
  <si>
    <t xml:space="preserve">Х</t>
  </si>
  <si>
    <t xml:space="preserve">ТЕЛЬНЫХ ОРГАНИЗАЦИЙ, НАХОДЯЩИХСЯ  НА ТЕРРИТОРИИ     </t>
  </si>
  <si>
    <t xml:space="preserve">  (всего) </t>
  </si>
  <si>
    <t xml:space="preserve">1.1.1.</t>
  </si>
  <si>
    <r>
      <rPr>
        <b val="true"/>
        <sz val="13"/>
        <rFont val="Times New Roman"/>
        <family val="1"/>
        <charset val="204"/>
      </rPr>
      <t xml:space="preserve">Общеобразовательные организации</t>
    </r>
    <r>
      <rPr>
        <sz val="13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школы, лицеи, гимназии и т.д.)</t>
    </r>
    <r>
      <rPr>
        <sz val="13"/>
        <rFont val="Times New Roman"/>
        <family val="1"/>
        <charset val="204"/>
      </rPr>
      <t xml:space="preserve"> </t>
    </r>
  </si>
  <si>
    <t xml:space="preserve">1.1.2.</t>
  </si>
  <si>
    <t xml:space="preserve">Дошкольные образовательные организации   </t>
  </si>
  <si>
    <t xml:space="preserve">1.1.3. </t>
  </si>
  <si>
    <r>
      <rPr>
        <b val="true"/>
        <sz val="13"/>
        <rFont val="Times New Roman"/>
        <family val="1"/>
        <charset val="204"/>
      </rPr>
      <t xml:space="preserve">Профессиональные образовательные организации </t>
    </r>
    <r>
      <rPr>
        <sz val="11"/>
        <rFont val="Times New Roman"/>
        <family val="1"/>
        <charset val="204"/>
      </rPr>
      <t xml:space="preserve">(НПО, СПО) (см. пояснение)</t>
    </r>
  </si>
  <si>
    <t xml:space="preserve">в т.ч.:  - организации педагогического образования</t>
  </si>
  <si>
    <t xml:space="preserve">1.1.4.</t>
  </si>
  <si>
    <r>
      <rPr>
        <b val="true"/>
        <sz val="13"/>
        <rFont val="Times New Roman"/>
        <family val="1"/>
        <charset val="204"/>
      </rPr>
      <t xml:space="preserve">Организации дополнительного образования</t>
    </r>
    <r>
      <rPr>
        <sz val="13"/>
        <rFont val="Times New Roman"/>
        <family val="1"/>
        <charset val="204"/>
      </rPr>
      <t xml:space="preserve"> (детей)</t>
    </r>
  </si>
  <si>
    <t xml:space="preserve">1.2.</t>
  </si>
  <si>
    <t xml:space="preserve">КОЛИЧЕСТВО ОБРАЗОВАТЕЛЬНЫХ ОРГАНИЗАЦИЙ, В КОТОРЫХ</t>
  </si>
  <si>
    <r>
      <rPr>
        <b val="true"/>
        <u val="single"/>
        <sz val="12"/>
        <rFont val="Times New Roman"/>
        <family val="1"/>
        <charset val="204"/>
      </rPr>
      <t xml:space="preserve">ИМЕЮТСЯ ЧЛЕНЫ ОБЩЕРОССИЙСКОГО ПРОФСОЮЗА ОБРАЗОВАНИЯ</t>
    </r>
    <r>
      <rPr>
        <b val="true"/>
        <sz val="12"/>
        <rFont val="Times New Roman"/>
        <family val="1"/>
        <charset val="204"/>
      </rPr>
      <t xml:space="preserve">   </t>
    </r>
  </si>
  <si>
    <t xml:space="preserve">1.2.1.  </t>
  </si>
  <si>
    <t xml:space="preserve">Общеобразовательные организации </t>
  </si>
  <si>
    <t xml:space="preserve">в них:   - работающих  (без совместителей)</t>
  </si>
  <si>
    <t xml:space="preserve">              в т.ч.:   - педагогических работников</t>
  </si>
  <si>
    <t xml:space="preserve">                                  из них: - молодежи до 35 лет</t>
  </si>
  <si>
    <t xml:space="preserve">1.2.2.  </t>
  </si>
  <si>
    <t xml:space="preserve">в них:   - работающих (без совместителей)</t>
  </si>
  <si>
    <t xml:space="preserve">1.2.3. </t>
  </si>
  <si>
    <r>
      <rPr>
        <b val="true"/>
        <sz val="13"/>
        <rFont val="Times New Roman"/>
        <family val="1"/>
        <charset val="204"/>
      </rPr>
      <t xml:space="preserve">Профессиональные образовательные организаци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НПО, СПО) (см. пояснение)</t>
    </r>
  </si>
  <si>
    <t xml:space="preserve">в них:   - работающих (без совместителей) </t>
  </si>
  <si>
    <t xml:space="preserve">              в т.ч.: - педагогических работников</t>
  </si>
  <si>
    <t xml:space="preserve">            - обучающихся (студентов)</t>
  </si>
  <si>
    <t xml:space="preserve">в т.ч.: </t>
  </si>
  <si>
    <t xml:space="preserve">организации  педагогического образования</t>
  </si>
  <si>
    <t xml:space="preserve">в них:   - работающих   (без совместителей)</t>
  </si>
  <si>
    <r>
      <rPr>
        <sz val="8"/>
        <rFont val="Times New Roman"/>
        <family val="1"/>
        <charset val="204"/>
      </rPr>
      <t xml:space="preserve">               - </t>
    </r>
    <r>
      <rPr>
        <sz val="11"/>
        <rFont val="Times New Roman"/>
        <family val="1"/>
        <charset val="204"/>
      </rPr>
      <t xml:space="preserve">обучающихся (студентов)</t>
    </r>
  </si>
  <si>
    <t xml:space="preserve">1.2.4. </t>
  </si>
  <si>
    <t xml:space="preserve">в них:  - работающих (без совместителей)</t>
  </si>
  <si>
    <t xml:space="preserve">1.2.5. </t>
  </si>
  <si>
    <r>
      <rPr>
        <b val="true"/>
        <sz val="13"/>
        <rFont val="Times New Roman"/>
        <family val="1"/>
        <charset val="204"/>
      </rPr>
      <t xml:space="preserve">Другие организаци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м. пояснение)</t>
    </r>
    <r>
      <rPr>
        <vertAlign val="superscript"/>
        <sz val="12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в них:  </t>
    </r>
    <r>
      <rPr>
        <b val="true"/>
        <sz val="11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работающих   (без совместителей)</t>
    </r>
  </si>
  <si>
    <t xml:space="preserve">1.3.</t>
  </si>
  <si>
    <r>
      <rPr>
        <b val="true"/>
        <u val="single"/>
        <sz val="12"/>
        <rFont val="Times New Roman"/>
        <family val="1"/>
        <charset val="204"/>
      </rPr>
      <t xml:space="preserve">ВСЕГО РАБОТАЮЩИХ в орг-ях, в котор. имеются чл. Профсоюза</t>
    </r>
    <r>
      <rPr>
        <b val="true"/>
        <sz val="1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без совмест.)</t>
    </r>
  </si>
  <si>
    <t xml:space="preserve">1.4.</t>
  </si>
  <si>
    <t xml:space="preserve">ВСЕГО ОБУЧАЮЩИХСЯ в организациях, в котор. имеются чл. Профсоюза</t>
  </si>
  <si>
    <t xml:space="preserve">II. </t>
  </si>
  <si>
    <t xml:space="preserve">ПЕРВИЧНЫЕ ПРОФСОЮЗНЫЕ ОРГАНИЗАЦИИ </t>
  </si>
  <si>
    <r>
      <rPr>
        <b val="true"/>
        <u val="single"/>
        <sz val="12"/>
        <rFont val="Times New Roman"/>
        <family val="1"/>
        <charset val="204"/>
      </rPr>
      <t xml:space="preserve">2.1.</t>
    </r>
    <r>
      <rPr>
        <b val="true"/>
        <sz val="12"/>
        <rFont val="Times New Roman"/>
        <family val="1"/>
        <charset val="204"/>
      </rPr>
      <t xml:space="preserve"> </t>
    </r>
  </si>
  <si>
    <t xml:space="preserve">ОБЩЕЕ КОЛ-ВО ПЕРВИЧНЫХ ПРОФСОЮЗНЫХ ОРГАНИЗАЦИЙ  </t>
  </si>
  <si>
    <t xml:space="preserve">2.1.1. </t>
  </si>
  <si>
    <t xml:space="preserve">в них:  - профсоюзных организаций структурных подразделений (профбюро)</t>
  </si>
  <si>
    <t xml:space="preserve">           - профсоюзных групп</t>
  </si>
  <si>
    <t xml:space="preserve">2.1.2.</t>
  </si>
  <si>
    <r>
      <rPr>
        <b val="true"/>
        <sz val="11"/>
        <rFont val="Times New Roman"/>
        <family val="1"/>
        <charset val="204"/>
      </rPr>
      <t xml:space="preserve">Всего малочисленных профсоюзных организаций </t>
    </r>
    <r>
      <rPr>
        <sz val="11"/>
        <rFont val="Times New Roman"/>
        <family val="1"/>
        <charset val="204"/>
      </rPr>
      <t xml:space="preserve">(где не избираются профкомы)</t>
    </r>
  </si>
  <si>
    <t xml:space="preserve">2.1.3. </t>
  </si>
  <si>
    <t xml:space="preserve">Профорганизаций  в общеобразовательных организациях</t>
  </si>
  <si>
    <r>
      <rPr>
        <sz val="11"/>
        <rFont val="Times New Roman"/>
        <family val="1"/>
        <charset val="204"/>
      </rPr>
      <t xml:space="preserve">в них</t>
    </r>
    <r>
      <rPr>
        <sz val="8"/>
        <rFont val="Times New Roman"/>
        <family val="1"/>
        <charset val="204"/>
      </rPr>
      <t xml:space="preserve">:    -</t>
    </r>
    <r>
      <rPr>
        <sz val="11"/>
        <rFont val="Times New Roman"/>
        <family val="1"/>
        <charset val="204"/>
      </rPr>
      <t xml:space="preserve"> членов Профсоюза </t>
    </r>
    <r>
      <rPr>
        <i val="true"/>
        <sz val="11"/>
        <rFont val="Times New Roman"/>
        <family val="1"/>
        <charset val="204"/>
      </rPr>
      <t xml:space="preserve">(без неработающих пенсионеров)</t>
    </r>
    <r>
      <rPr>
        <sz val="11"/>
        <rFont val="Times New Roman"/>
        <family val="1"/>
        <charset val="204"/>
      </rPr>
      <t xml:space="preserve"> </t>
    </r>
  </si>
  <si>
    <t xml:space="preserve">2.1.4. </t>
  </si>
  <si>
    <t xml:space="preserve">Профорганизаций в дошкольных образовательных организациях</t>
  </si>
  <si>
    <r>
      <rPr>
        <sz val="11"/>
        <rFont val="Times New Roman"/>
        <family val="1"/>
        <charset val="204"/>
      </rPr>
      <t xml:space="preserve">в них:</t>
    </r>
    <r>
      <rPr>
        <sz val="8"/>
        <rFont val="Times New Roman"/>
        <family val="1"/>
        <charset val="204"/>
      </rPr>
      <t xml:space="preserve">    - </t>
    </r>
    <r>
      <rPr>
        <sz val="11"/>
        <rFont val="Times New Roman"/>
        <family val="1"/>
        <charset val="204"/>
      </rPr>
      <t xml:space="preserve">членов Профсоюза</t>
    </r>
    <r>
      <rPr>
        <i val="true"/>
        <sz val="11"/>
        <rFont val="Times New Roman"/>
        <family val="1"/>
        <charset val="204"/>
      </rPr>
      <t xml:space="preserve"> (без неработающих пенсионеров) </t>
    </r>
    <r>
      <rPr>
        <sz val="11"/>
        <rFont val="Times New Roman"/>
        <family val="1"/>
        <charset val="204"/>
      </rPr>
      <t xml:space="preserve"> </t>
    </r>
  </si>
  <si>
    <t xml:space="preserve">2.1.5. </t>
  </si>
  <si>
    <r>
      <rPr>
        <b val="true"/>
        <sz val="13"/>
        <rFont val="Times New Roman"/>
        <family val="1"/>
        <charset val="204"/>
      </rPr>
      <t xml:space="preserve">Профсоюзных организ. в профессион. образ. организациях </t>
    </r>
    <r>
      <rPr>
        <sz val="13"/>
        <rFont val="Times New Roman"/>
        <family val="1"/>
        <charset val="204"/>
      </rPr>
      <t xml:space="preserve">(НПО, СПО)</t>
    </r>
    <r>
      <rPr>
        <b val="true"/>
        <sz val="13"/>
        <rFont val="Times New Roman"/>
        <family val="1"/>
        <charset val="204"/>
      </rPr>
      <t xml:space="preserve">:</t>
    </r>
  </si>
  <si>
    <t xml:space="preserve">в них: </t>
  </si>
  <si>
    <t xml:space="preserve">а) объединенных  </t>
  </si>
  <si>
    <r>
      <rPr>
        <sz val="11"/>
        <rFont val="Times New Roman"/>
        <family val="1"/>
        <charset val="204"/>
      </rPr>
      <t xml:space="preserve">в них:  </t>
    </r>
    <r>
      <rPr>
        <sz val="8"/>
        <rFont val="Times New Roman"/>
        <family val="1"/>
        <charset val="204"/>
      </rPr>
      <t xml:space="preserve"> - </t>
    </r>
    <r>
      <rPr>
        <sz val="11"/>
        <rFont val="Times New Roman"/>
        <family val="1"/>
        <charset val="204"/>
      </rPr>
      <t xml:space="preserve">членов Профсоюза  работающих  </t>
    </r>
  </si>
  <si>
    <r>
      <rPr>
        <sz val="11"/>
        <rFont val="Times New Roman"/>
        <family val="1"/>
        <charset val="204"/>
      </rPr>
      <t xml:space="preserve">           </t>
    </r>
    <r>
      <rPr>
        <sz val="8"/>
        <rFont val="Times New Roman"/>
        <family val="1"/>
        <charset val="204"/>
      </rPr>
      <t xml:space="preserve"> - </t>
    </r>
    <r>
      <rPr>
        <sz val="11"/>
        <rFont val="Times New Roman"/>
        <family val="1"/>
        <charset val="204"/>
      </rPr>
      <t xml:space="preserve">обучающихся</t>
    </r>
  </si>
  <si>
    <t xml:space="preserve">б) организаций работающих  </t>
  </si>
  <si>
    <r>
      <rPr>
        <sz val="11"/>
        <rFont val="Times New Roman"/>
        <family val="1"/>
        <charset val="204"/>
      </rPr>
      <t xml:space="preserve">в них:   </t>
    </r>
    <r>
      <rPr>
        <sz val="8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членов Профсоюза </t>
    </r>
    <r>
      <rPr>
        <i val="true"/>
        <sz val="11"/>
        <rFont val="Times New Roman"/>
        <family val="1"/>
        <charset val="204"/>
      </rPr>
      <t xml:space="preserve"> (без неработающих пенсионеров)</t>
    </r>
    <r>
      <rPr>
        <sz val="11"/>
        <rFont val="Times New Roman"/>
        <family val="1"/>
        <charset val="204"/>
      </rPr>
      <t xml:space="preserve"> </t>
    </r>
  </si>
  <si>
    <t xml:space="preserve">в) организаций обучающихся</t>
  </si>
  <si>
    <r>
      <rPr>
        <sz val="11"/>
        <rFont val="Times New Roman"/>
        <family val="1"/>
        <charset val="204"/>
      </rPr>
      <t xml:space="preserve">в них:</t>
    </r>
    <r>
      <rPr>
        <sz val="8"/>
        <rFont val="Times New Roman"/>
        <family val="1"/>
        <charset val="204"/>
      </rPr>
      <t xml:space="preserve">    -</t>
    </r>
    <r>
      <rPr>
        <sz val="11"/>
        <rFont val="Times New Roman"/>
        <family val="1"/>
        <charset val="204"/>
      </rPr>
      <t xml:space="preserve"> членов Профсоюза</t>
    </r>
  </si>
  <si>
    <t xml:space="preserve">в организациях (учреждениях) педагогического образования</t>
  </si>
  <si>
    <t xml:space="preserve">из них: </t>
  </si>
  <si>
    <t xml:space="preserve">2.1.6. </t>
  </si>
  <si>
    <r>
      <rPr>
        <b val="true"/>
        <sz val="13"/>
        <rFont val="Times New Roman"/>
        <family val="1"/>
        <charset val="204"/>
      </rPr>
      <t xml:space="preserve">Профорганизаций  в организациях дополн. образования</t>
    </r>
    <r>
      <rPr>
        <sz val="13"/>
        <rFont val="Times New Roman"/>
        <family val="1"/>
        <charset val="204"/>
      </rPr>
      <t xml:space="preserve"> (детей)</t>
    </r>
  </si>
  <si>
    <r>
      <rPr>
        <sz val="11"/>
        <rFont val="Times New Roman"/>
        <family val="1"/>
        <charset val="204"/>
      </rPr>
      <t xml:space="preserve">в них:</t>
    </r>
    <r>
      <rPr>
        <sz val="8"/>
        <rFont val="Times New Roman"/>
        <family val="1"/>
        <charset val="204"/>
      </rPr>
      <t xml:space="preserve">   - </t>
    </r>
    <r>
      <rPr>
        <sz val="11"/>
        <rFont val="Times New Roman"/>
        <family val="1"/>
        <charset val="204"/>
      </rPr>
      <t xml:space="preserve">членов Профсоюза </t>
    </r>
    <r>
      <rPr>
        <i val="true"/>
        <sz val="11"/>
        <rFont val="Times New Roman"/>
        <family val="1"/>
        <charset val="204"/>
      </rPr>
      <t xml:space="preserve">(без неработающих пенсионеров)  </t>
    </r>
  </si>
  <si>
    <t xml:space="preserve">             в т.ч.: - педагогических работников</t>
  </si>
  <si>
    <t xml:space="preserve">2.1.7. </t>
  </si>
  <si>
    <t xml:space="preserve">Профсоюзных организаций в других организациях</t>
  </si>
  <si>
    <r>
      <rPr>
        <sz val="11"/>
        <rFont val="Times New Roman"/>
        <family val="1"/>
        <charset val="204"/>
      </rPr>
      <t xml:space="preserve">в них: </t>
    </r>
    <r>
      <rPr>
        <sz val="8"/>
        <rFont val="Times New Roman"/>
        <family val="1"/>
        <charset val="204"/>
      </rPr>
      <t xml:space="preserve"> -</t>
    </r>
    <r>
      <rPr>
        <sz val="11"/>
        <rFont val="Times New Roman"/>
        <family val="1"/>
        <charset val="204"/>
      </rPr>
      <t xml:space="preserve"> членов Профсоюза  работающих  </t>
    </r>
  </si>
  <si>
    <t xml:space="preserve">2.1.8.</t>
  </si>
  <si>
    <t xml:space="preserve">Общее количество созданных первичных профсоюзных организаций</t>
  </si>
  <si>
    <t xml:space="preserve">(всего)</t>
  </si>
  <si>
    <t xml:space="preserve">2.2.</t>
  </si>
  <si>
    <t xml:space="preserve">ОБЩЕЕ КОЛИЧЕСТВО ЧЛЕНОВ ПРОФСОЮЗА:</t>
  </si>
  <si>
    <t xml:space="preserve">из них:</t>
  </si>
  <si>
    <t xml:space="preserve">2.2.1. </t>
  </si>
  <si>
    <t xml:space="preserve">работающие,   </t>
  </si>
  <si>
    <t xml:space="preserve">в т.ч.:  - педагогические работники</t>
  </si>
  <si>
    <t xml:space="preserve">2.2.2.</t>
  </si>
  <si>
    <t xml:space="preserve">обучающиеся </t>
  </si>
  <si>
    <t xml:space="preserve">2.2.3.</t>
  </si>
  <si>
    <t xml:space="preserve">неработающие пенсионеры  </t>
  </si>
  <si>
    <r>
      <rPr>
        <b val="true"/>
        <u val="single"/>
        <sz val="12"/>
        <rFont val="Times New Roman"/>
        <family val="1"/>
        <charset val="204"/>
      </rPr>
      <t xml:space="preserve">2.3.</t>
    </r>
    <r>
      <rPr>
        <b val="true"/>
        <sz val="12"/>
        <rFont val="Times New Roman"/>
        <family val="1"/>
        <charset val="204"/>
      </rPr>
      <t xml:space="preserve">  </t>
    </r>
  </si>
  <si>
    <t xml:space="preserve">ОБЩИЙ ОХВАТ ПРОФСОЮЗНЫМ ЧЛЕНСТВОМ:</t>
  </si>
  <si>
    <t xml:space="preserve">2.3.1.</t>
  </si>
  <si>
    <r>
      <rPr>
        <b val="true"/>
        <sz val="13"/>
        <rFont val="Times New Roman"/>
        <family val="1"/>
        <charset val="204"/>
      </rPr>
      <t xml:space="preserve">работающие и обучающиеся</t>
    </r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%)</t>
    </r>
  </si>
  <si>
    <r>
      <rPr>
        <b val="true"/>
        <u val="single"/>
        <sz val="12"/>
        <rFont val="Times New Roman"/>
        <family val="1"/>
        <charset val="204"/>
      </rPr>
      <t xml:space="preserve">2.4.</t>
    </r>
    <r>
      <rPr>
        <b val="true"/>
        <sz val="10"/>
        <rFont val="Times New Roman"/>
        <family val="1"/>
        <charset val="204"/>
      </rPr>
      <t xml:space="preserve">  </t>
    </r>
  </si>
  <si>
    <t xml:space="preserve">ОХВАТ ПРОФС. ЧЛЕНСТВОМ ПО КАТЕГОРИЯМ ЧЛ. ПРОФСОЮЗА:</t>
  </si>
  <si>
    <t xml:space="preserve">2.4.1.</t>
  </si>
  <si>
    <r>
      <rPr>
        <b val="true"/>
        <sz val="13"/>
        <rFont val="Times New Roman"/>
        <family val="1"/>
        <charset val="204"/>
      </rPr>
      <t xml:space="preserve">работающие</t>
    </r>
    <r>
      <rPr>
        <sz val="13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%)</t>
    </r>
  </si>
  <si>
    <t xml:space="preserve">2.4.2. </t>
  </si>
  <si>
    <r>
      <rPr>
        <b val="true"/>
        <sz val="13"/>
        <rFont val="Times New Roman"/>
        <family val="1"/>
        <charset val="204"/>
      </rPr>
      <t xml:space="preserve">обучающиеся</t>
    </r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%)</t>
    </r>
  </si>
  <si>
    <t xml:space="preserve">2.4.3.</t>
  </si>
  <si>
    <r>
      <rPr>
        <b val="true"/>
        <sz val="13"/>
        <rFont val="Times New Roman"/>
        <family val="1"/>
        <charset val="204"/>
      </rPr>
      <t xml:space="preserve">молодежь до 35 лет</t>
    </r>
    <r>
      <rPr>
        <sz val="13"/>
        <rFont val="Times New Roman"/>
        <family val="1"/>
        <charset val="204"/>
      </rPr>
      <t xml:space="preserve"> (из педагогических работников) </t>
    </r>
    <r>
      <rPr>
        <sz val="11"/>
        <rFont val="Times New Roman"/>
        <family val="1"/>
        <charset val="204"/>
      </rPr>
      <t xml:space="preserve">(в %)</t>
    </r>
  </si>
  <si>
    <r>
      <rPr>
        <b val="true"/>
        <u val="single"/>
        <sz val="12"/>
        <rFont val="Times New Roman"/>
        <family val="1"/>
        <charset val="204"/>
      </rPr>
      <t xml:space="preserve">2.5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НЯТО В ПРОФСОЮЗ</t>
  </si>
  <si>
    <t xml:space="preserve">в т.ч.: - обучающихся 1 курса</t>
  </si>
  <si>
    <r>
      <rPr>
        <b val="true"/>
        <u val="single"/>
        <sz val="12"/>
        <rFont val="Times New Roman"/>
        <family val="1"/>
        <charset val="204"/>
      </rPr>
      <t xml:space="preserve">2.6.</t>
    </r>
    <r>
      <rPr>
        <b val="true"/>
        <sz val="12"/>
        <rFont val="Times New Roman"/>
        <family val="1"/>
        <charset val="204"/>
      </rPr>
      <t xml:space="preserve"> </t>
    </r>
  </si>
  <si>
    <t xml:space="preserve">ВЫБЫЛО ИЗ ПРОФСОЮЗА</t>
  </si>
  <si>
    <r>
      <rPr>
        <sz val="11"/>
        <rFont val="Times New Roman"/>
        <family val="1"/>
        <charset val="204"/>
      </rPr>
      <t xml:space="preserve">в т.ч.: </t>
    </r>
    <r>
      <rPr>
        <sz val="8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по собственному желанию (по личному заявлению о выходе)</t>
    </r>
  </si>
  <si>
    <r>
      <rPr>
        <i val="true"/>
        <sz val="11"/>
        <rFont val="Times New Roman"/>
        <family val="1"/>
        <charset val="204"/>
      </rPr>
      <t xml:space="preserve">          </t>
    </r>
    <r>
      <rPr>
        <i val="true"/>
        <sz val="8"/>
        <rFont val="Times New Roman"/>
        <family val="1"/>
        <charset val="204"/>
      </rPr>
      <t xml:space="preserve">- </t>
    </r>
    <r>
      <rPr>
        <sz val="11"/>
        <rFont val="Times New Roman"/>
        <family val="1"/>
        <charset val="204"/>
      </rPr>
      <t xml:space="preserve">обучающихся в связи с завершением  обучения</t>
    </r>
  </si>
  <si>
    <r>
      <rPr>
        <b val="true"/>
        <u val="single"/>
        <sz val="12"/>
        <rFont val="Times New Roman"/>
        <family val="1"/>
        <charset val="204"/>
      </rPr>
      <t xml:space="preserve">2.7.</t>
    </r>
    <r>
      <rPr>
        <b val="true"/>
        <sz val="12"/>
        <rFont val="Times New Roman"/>
        <family val="1"/>
        <charset val="204"/>
      </rPr>
      <t xml:space="preserve"> </t>
    </r>
  </si>
  <si>
    <t xml:space="preserve">ИСКЛЮЧЕНО ИЗ ПРОФСОЮЗА</t>
  </si>
  <si>
    <t xml:space="preserve">III. </t>
  </si>
  <si>
    <t xml:space="preserve">ПРОФСОЮЗНЫЙ  АКТИВ  </t>
  </si>
  <si>
    <t xml:space="preserve">3.1.</t>
  </si>
  <si>
    <r>
      <rPr>
        <b val="true"/>
        <u val="single"/>
        <sz val="12"/>
        <rFont val="Times New Roman"/>
        <family val="1"/>
        <charset val="204"/>
      </rPr>
      <t xml:space="preserve">ОБЩЕЕ КОЛ-ВО ПРОФСОЮЗНОГО АКТИВ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умма 3.1.1. и 3.1.2.)</t>
    </r>
  </si>
  <si>
    <t xml:space="preserve">3.1.1.</t>
  </si>
  <si>
    <t xml:space="preserve">Профсоюзный актив в первичных профсоюзных организациях:</t>
  </si>
  <si>
    <t xml:space="preserve">3.1.1.1.</t>
  </si>
  <si>
    <t xml:space="preserve"> председатели </t>
  </si>
  <si>
    <t xml:space="preserve">3.1.1.2. </t>
  </si>
  <si>
    <t xml:space="preserve"> заместители председателей </t>
  </si>
  <si>
    <t xml:space="preserve">3.1.1.3. </t>
  </si>
  <si>
    <t xml:space="preserve"> члены профсоюзных комитетов  (без строк 3.1.1.1.,3.1.1.2.)</t>
  </si>
  <si>
    <t xml:space="preserve">3.1.1.4. </t>
  </si>
  <si>
    <t xml:space="preserve"> члены пост. комиссий при профсоюзных комитетах (без  строк 3.1.1.1.,3.1.1.2.,3.1.1.3.)</t>
  </si>
  <si>
    <t xml:space="preserve">3.1.1.5. </t>
  </si>
  <si>
    <r>
      <rPr>
        <sz val="11"/>
        <rFont val="Times New Roman"/>
        <family val="1"/>
        <charset val="1"/>
      </rPr>
      <t xml:space="preserve"> председатели </t>
    </r>
    <r>
      <rPr>
        <sz val="11"/>
        <rFont val="Times New Roman"/>
        <family val="1"/>
        <charset val="204"/>
      </rPr>
      <t xml:space="preserve">КРК  </t>
    </r>
  </si>
  <si>
    <t xml:space="preserve">3.1.1.6. </t>
  </si>
  <si>
    <t xml:space="preserve"> члены КРК </t>
  </si>
  <si>
    <t xml:space="preserve">3.1.1.7. </t>
  </si>
  <si>
    <t xml:space="preserve"> председатели профбюро структурных подразделений</t>
  </si>
  <si>
    <t xml:space="preserve">3.1.1.8. </t>
  </si>
  <si>
    <r>
      <rPr>
        <sz val="11"/>
        <rFont val="Times New Roman"/>
        <family val="1"/>
        <charset val="1"/>
      </rPr>
      <t xml:space="preserve"> члены профбюро </t>
    </r>
    <r>
      <rPr>
        <sz val="11"/>
        <rFont val="Times New Roman"/>
        <family val="1"/>
        <charset val="204"/>
      </rPr>
      <t xml:space="preserve">(без строки 3.1.1.7.)</t>
    </r>
  </si>
  <si>
    <t xml:space="preserve">3.1.1.9. </t>
  </si>
  <si>
    <t xml:space="preserve"> профгрупорги</t>
  </si>
  <si>
    <t xml:space="preserve">3.1.2.</t>
  </si>
  <si>
    <t xml:space="preserve">Профсоюзный актив в местной профсоюзной организации:</t>
  </si>
  <si>
    <t xml:space="preserve">3.1.2.1.</t>
  </si>
  <si>
    <t xml:space="preserve"> председатель</t>
  </si>
  <si>
    <t xml:space="preserve">3.1.2.2.</t>
  </si>
  <si>
    <t xml:space="preserve"> заместители председателя </t>
  </si>
  <si>
    <t xml:space="preserve">3.1.2.3.</t>
  </si>
  <si>
    <t xml:space="preserve"> члены комитетов (советов) (без строк 3.1.2.1.,3.1.2.2.)</t>
  </si>
  <si>
    <t xml:space="preserve">3.1.2.4.</t>
  </si>
  <si>
    <t xml:space="preserve"> члены пост. комиссий при комитетах (советах) (без строк 3.1.2.1.,3.1.2.2.,3.1.2.3.)</t>
  </si>
  <si>
    <t xml:space="preserve">3.1.2.5.</t>
  </si>
  <si>
    <r>
      <rPr>
        <sz val="11"/>
        <rFont val="Times New Roman"/>
        <family val="1"/>
        <charset val="1"/>
      </rPr>
      <t xml:space="preserve"> члены КРК (с председателем)</t>
    </r>
    <r>
      <rPr>
        <sz val="11"/>
        <rFont val="Times New Roman"/>
        <family val="1"/>
        <charset val="204"/>
      </rPr>
      <t xml:space="preserve"> </t>
    </r>
  </si>
  <si>
    <t xml:space="preserve">IV. </t>
  </si>
  <si>
    <t xml:space="preserve">ШТАТНЫЕ  РАБОТНИКИ ПРОФСОЮЗА</t>
  </si>
  <si>
    <t xml:space="preserve">4.1.</t>
  </si>
  <si>
    <r>
      <rPr>
        <b val="true"/>
        <u val="single"/>
        <sz val="12"/>
        <rFont val="Times New Roman"/>
        <family val="1"/>
        <charset val="204"/>
      </rPr>
      <t xml:space="preserve">ОБЩЕЕ КОЛИЧЕСТВО ШТАТНЫХ РАБОТНИКОВ</t>
    </r>
    <r>
      <rPr>
        <sz val="10"/>
        <rFont val="Times New Roman"/>
        <family val="1"/>
        <charset val="204"/>
      </rPr>
      <t xml:space="preserve"> (от 0,15 ст. до 1 ст.)</t>
    </r>
  </si>
  <si>
    <t xml:space="preserve">4.1.1.</t>
  </si>
  <si>
    <t xml:space="preserve">В местной организации</t>
  </si>
  <si>
    <t xml:space="preserve">в т.ч.:</t>
  </si>
  <si>
    <t xml:space="preserve">4.1.1.1.</t>
  </si>
  <si>
    <t xml:space="preserve">председатель </t>
  </si>
  <si>
    <t xml:space="preserve">4.1.1.2.</t>
  </si>
  <si>
    <t xml:space="preserve">зам.председателя</t>
  </si>
  <si>
    <t xml:space="preserve">4.1.1.3. </t>
  </si>
  <si>
    <t xml:space="preserve">бухгалтер </t>
  </si>
  <si>
    <t xml:space="preserve">4.1.1.4.</t>
  </si>
  <si>
    <t xml:space="preserve">юрист</t>
  </si>
  <si>
    <t xml:space="preserve">4.1.1.5. </t>
  </si>
  <si>
    <t xml:space="preserve">другие специалисты</t>
  </si>
  <si>
    <t xml:space="preserve">4.2.1.</t>
  </si>
  <si>
    <t xml:space="preserve">В первичных профорганизациях</t>
  </si>
  <si>
    <t xml:space="preserve">4.2.1.1.</t>
  </si>
  <si>
    <t xml:space="preserve">4.2.1.2. </t>
  </si>
  <si>
    <t xml:space="preserve">4.2.1.3.</t>
  </si>
  <si>
    <t xml:space="preserve">4.2.2.</t>
  </si>
  <si>
    <r>
      <rPr>
        <b val="true"/>
        <sz val="13"/>
        <rFont val="Times New Roman"/>
        <family val="1"/>
        <charset val="1"/>
      </rPr>
      <t xml:space="preserve">В первич. профорганизациях профессион. образ. организаций </t>
    </r>
    <r>
      <rPr>
        <sz val="13"/>
        <rFont val="Times New Roman"/>
        <family val="1"/>
        <charset val="204"/>
      </rPr>
      <t xml:space="preserve">(НПО,СПО)</t>
    </r>
    <r>
      <rPr>
        <b val="true"/>
        <sz val="13"/>
        <rFont val="Times New Roman"/>
        <family val="1"/>
        <charset val="1"/>
      </rPr>
      <t xml:space="preserve"> </t>
    </r>
  </si>
  <si>
    <t xml:space="preserve">4.2.2.1.</t>
  </si>
  <si>
    <t xml:space="preserve">4.2.2.2. </t>
  </si>
  <si>
    <t xml:space="preserve">4.2.2.3.</t>
  </si>
  <si>
    <t xml:space="preserve">4.2.2.4.</t>
  </si>
  <si>
    <t xml:space="preserve">V. </t>
  </si>
  <si>
    <t xml:space="preserve">ОБУЧЕНИЕ ПРОФСОЮЗНЫХ КАДРОВ И АКТИВА</t>
  </si>
  <si>
    <r>
      <rPr>
        <b val="true"/>
        <u val="single"/>
        <sz val="12"/>
        <rFont val="Times New Roman"/>
        <family val="1"/>
        <charset val="204"/>
      </rPr>
      <t xml:space="preserve">5.1.</t>
    </r>
    <r>
      <rPr>
        <b val="true"/>
        <sz val="12"/>
        <rFont val="Times New Roman"/>
        <family val="1"/>
        <charset val="204"/>
      </rPr>
      <t xml:space="preserve"> </t>
    </r>
  </si>
  <si>
    <t xml:space="preserve">Общее количество школ профактива и семинаров на мун. уровне и уровне ППО</t>
  </si>
  <si>
    <r>
      <rPr>
        <b val="true"/>
        <u val="single"/>
        <sz val="12"/>
        <rFont val="Times New Roman"/>
        <family val="1"/>
        <charset val="204"/>
      </rPr>
      <t xml:space="preserve">5.2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шли обучение за отчетный период на муниц. уровне и уровне ППО</t>
  </si>
  <si>
    <t xml:space="preserve">в т. ч.:</t>
  </si>
  <si>
    <t xml:space="preserve">5.2.1.</t>
  </si>
  <si>
    <t xml:space="preserve">председатели первичных организаций Профсоюза </t>
  </si>
  <si>
    <t xml:space="preserve">5.2.2.</t>
  </si>
  <si>
    <t xml:space="preserve">председатели КРК первичных профсоюзных организаций</t>
  </si>
  <si>
    <t xml:space="preserve">5.3.3.</t>
  </si>
  <si>
    <t xml:space="preserve">другие (см. пояснение)</t>
  </si>
  <si>
    <t xml:space="preserve">Председатель</t>
  </si>
  <si>
    <t xml:space="preserve">организации Профсоюза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@"/>
    <numFmt numFmtId="168" formatCode="0%"/>
    <numFmt numFmtId="169" formatCode="0.0%"/>
    <numFmt numFmtId="170" formatCode="0.00%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FF0000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93300"/>
      <name val="Arial Cyr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66CC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Arial Cyr"/>
      <family val="2"/>
      <charset val="204"/>
    </font>
    <font>
      <sz val="10"/>
      <name val="Times New Roman"/>
      <family val="1"/>
      <charset val="1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1"/>
    </font>
    <font>
      <sz val="9"/>
      <color rgb="FF0066CC"/>
      <name val="Arial Cyr"/>
      <family val="2"/>
      <charset val="204"/>
    </font>
    <font>
      <sz val="10"/>
      <color rgb="FF0066CC"/>
      <name val="Arial Cyr"/>
      <family val="2"/>
      <charset val="204"/>
    </font>
    <font>
      <i val="true"/>
      <sz val="8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sz val="10"/>
      <color rgb="FF0066CC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37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</cellStyles>
  <dxfs count="137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0000"/>
      </font>
      <fill>
        <patternFill>
          <bgColor rgb="FFFF0000"/>
        </patternFill>
      </fill>
    </dxf>
    <dxf>
      <font>
        <name val="Arial Cyr"/>
        <charset val="204"/>
        <family val="2"/>
        <color rgb="FF99CC00"/>
      </font>
      <fill>
        <patternFill>
          <bgColor rgb="FF00800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42" colorId="64" zoomScale="80" zoomScaleNormal="80" zoomScalePageLayoutView="80" workbookViewId="0">
      <selection pane="topLeft" activeCell="B164" activeCellId="0" sqref="B16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81.99"/>
    <col collapsed="false" customWidth="true" hidden="false" outlineLevel="0" max="3" min="3" style="3" width="6.66"/>
    <col collapsed="false" customWidth="true" hidden="false" outlineLevel="0" max="4" min="4" style="4" width="9.55"/>
    <col collapsed="false" customWidth="true" hidden="true" outlineLevel="0" max="5" min="5" style="2" width="5.32"/>
    <col collapsed="false" customWidth="true" hidden="false" outlineLevel="0" max="6" min="6" style="5" width="13.1"/>
    <col collapsed="false" customWidth="true" hidden="false" outlineLevel="0" max="7" min="7" style="2" width="17.55"/>
    <col collapsed="false" customWidth="false" hidden="false" outlineLevel="0" max="8" min="8" style="2" width="8.87"/>
    <col collapsed="false" customWidth="true" hidden="false" outlineLevel="0" max="9" min="9" style="2" width="21.99"/>
    <col collapsed="false" customWidth="false" hidden="false" outlineLevel="0" max="257" min="10" style="2" width="8.87"/>
  </cols>
  <sheetData>
    <row r="1" customFormat="false" ht="13.2" hidden="false" customHeight="false" outlineLevel="0" collapsed="false">
      <c r="B1" s="6" t="s">
        <v>0</v>
      </c>
      <c r="D1" s="7" t="s">
        <v>1</v>
      </c>
    </row>
    <row r="2" customFormat="false" ht="13.2" hidden="false" customHeight="false" outlineLevel="0" collapsed="false">
      <c r="A2" s="8" t="n">
        <f aca="false">E166</f>
        <v>0</v>
      </c>
      <c r="B2" s="6" t="s">
        <v>2</v>
      </c>
      <c r="C2" s="1"/>
      <c r="D2" s="9"/>
    </row>
    <row r="3" customFormat="false" ht="13.2" hidden="false" customHeight="false" outlineLevel="0" collapsed="false">
      <c r="B3" s="10"/>
      <c r="C3" s="1"/>
      <c r="D3" s="9"/>
    </row>
    <row r="4" customFormat="false" ht="15.6" hidden="false" customHeight="false" outlineLevel="0" collapsed="false">
      <c r="A4" s="11" t="s">
        <v>3</v>
      </c>
      <c r="B4" s="11"/>
      <c r="C4" s="11"/>
      <c r="D4" s="11"/>
    </row>
    <row r="5" customFormat="false" ht="15.6" hidden="false" customHeight="false" outlineLevel="0" collapsed="false">
      <c r="A5" s="11" t="s">
        <v>4</v>
      </c>
      <c r="B5" s="11"/>
      <c r="C5" s="11"/>
      <c r="D5" s="11"/>
    </row>
    <row r="6" customFormat="false" ht="15.6" hidden="false" customHeight="false" outlineLevel="0" collapsed="false">
      <c r="A6" s="12" t="s">
        <v>5</v>
      </c>
      <c r="B6" s="12"/>
      <c r="C6" s="12"/>
      <c r="D6" s="12"/>
    </row>
    <row r="7" customFormat="false" ht="48" hidden="false" customHeight="true" outlineLevel="0" collapsed="false">
      <c r="A7" s="13"/>
      <c r="B7" s="14"/>
      <c r="C7" s="14"/>
      <c r="D7" s="15"/>
      <c r="E7" s="16" t="n">
        <f aca="false">COUNTA(B7)</f>
        <v>0</v>
      </c>
      <c r="F7" s="17" t="str">
        <f aca="false">IF(E7=1," ","Не заполнено")</f>
        <v>Не заполнено</v>
      </c>
    </row>
    <row r="8" customFormat="false" ht="13.8" hidden="false" customHeight="false" outlineLevel="0" collapsed="false">
      <c r="A8" s="18" t="s">
        <v>6</v>
      </c>
      <c r="B8" s="18"/>
      <c r="C8" s="18"/>
      <c r="D8" s="18"/>
      <c r="F8" s="17"/>
    </row>
    <row r="9" customFormat="false" ht="17.4" hidden="false" customHeight="false" outlineLevel="0" collapsed="false">
      <c r="A9" s="19" t="s">
        <v>7</v>
      </c>
      <c r="B9" s="20" t="s">
        <v>8</v>
      </c>
      <c r="C9" s="21"/>
      <c r="D9" s="22" t="str">
        <f aca="false">LEFT(B7,14)</f>
        <v/>
      </c>
      <c r="F9" s="17"/>
    </row>
    <row r="10" customFormat="false" ht="16.2" hidden="false" customHeight="false" outlineLevel="0" collapsed="false">
      <c r="A10" s="23" t="s">
        <v>9</v>
      </c>
      <c r="B10" s="24" t="s">
        <v>10</v>
      </c>
      <c r="C10" s="25"/>
      <c r="D10" s="26" t="s">
        <v>11</v>
      </c>
      <c r="F10" s="17"/>
    </row>
    <row r="11" customFormat="false" ht="16.2" hidden="false" customHeight="false" outlineLevel="0" collapsed="false">
      <c r="A11" s="27"/>
      <c r="B11" s="24" t="s">
        <v>12</v>
      </c>
      <c r="C11" s="28" t="s">
        <v>13</v>
      </c>
      <c r="D11" s="29" t="n">
        <f aca="false">D12+D13+D14+D16</f>
        <v>0</v>
      </c>
      <c r="E11" s="16"/>
      <c r="F11" s="17"/>
    </row>
    <row r="12" customFormat="false" ht="17.4" hidden="false" customHeight="false" outlineLevel="0" collapsed="false">
      <c r="A12" s="30" t="s">
        <v>14</v>
      </c>
      <c r="B12" s="31" t="s">
        <v>15</v>
      </c>
      <c r="C12" s="32"/>
      <c r="D12" s="33"/>
      <c r="E12" s="16" t="n">
        <f aca="false">COUNTA(D12)</f>
        <v>0</v>
      </c>
      <c r="F12" s="17" t="str">
        <f aca="false">IF(E12=1," ","Не заполнено")</f>
        <v>Не заполнено</v>
      </c>
      <c r="G12" s="34" t="n">
        <f aca="false">IF(D12-D19&gt;=0,0,"'НЕПРАВИЛЬНО! п.п.1.1.1. не может быть меньше п.п.1.2.1.!")</f>
        <v>0</v>
      </c>
    </row>
    <row r="13" customFormat="false" ht="17.4" hidden="false" customHeight="false" outlineLevel="0" collapsed="false">
      <c r="A13" s="30" t="s">
        <v>16</v>
      </c>
      <c r="B13" s="31" t="s">
        <v>17</v>
      </c>
      <c r="C13" s="32"/>
      <c r="D13" s="33"/>
      <c r="E13" s="16" t="n">
        <f aca="false">COUNTA(D13)</f>
        <v>0</v>
      </c>
      <c r="F13" s="17" t="str">
        <f aca="false">IF(E13=1," ","Не заполнено")</f>
        <v>Не заполнено</v>
      </c>
      <c r="G13" s="34" t="n">
        <f aca="false">IF(D13-D23&gt;=0,0,"'НЕПРАВИЛЬНО! п.п.1.1.2. не может быть меньше п.п.1.2.2.!")</f>
        <v>0</v>
      </c>
    </row>
    <row r="14" customFormat="false" ht="17.4" hidden="false" customHeight="false" outlineLevel="0" collapsed="false">
      <c r="A14" s="30" t="s">
        <v>18</v>
      </c>
      <c r="B14" s="31" t="s">
        <v>19</v>
      </c>
      <c r="C14" s="32"/>
      <c r="D14" s="33"/>
      <c r="E14" s="16" t="n">
        <f aca="false">COUNTA(D14)</f>
        <v>0</v>
      </c>
      <c r="F14" s="17" t="str">
        <f aca="false">IF(E14=1," ","Не заполнено")</f>
        <v>Не заполнено</v>
      </c>
      <c r="G14" s="34" t="n">
        <f aca="false">IF(D14-D27&gt;=0,0,"'НЕПРАВИЛЬНО! п.п.1.1.3. не может быть меньше п.п.1.2.3.!")</f>
        <v>0</v>
      </c>
    </row>
    <row r="15" customFormat="false" ht="15" hidden="false" customHeight="false" outlineLevel="0" collapsed="false">
      <c r="A15" s="35"/>
      <c r="B15" s="36" t="s">
        <v>20</v>
      </c>
      <c r="C15" s="32"/>
      <c r="D15" s="33"/>
      <c r="E15" s="16" t="n">
        <f aca="false">COUNTA(D15)</f>
        <v>0</v>
      </c>
      <c r="F15" s="17" t="str">
        <f aca="false">IF(E15=1," ","Не заполнено")</f>
        <v>Не заполнено</v>
      </c>
      <c r="G15" s="34" t="n">
        <f aca="false">IF(D15-D32&gt;=0,0,"'НЕПРАВИЛЬНО! п.п.1.1.3. в т.ч. не может быть меньше п.п.1.2.3. в т.ч.!")</f>
        <v>0</v>
      </c>
    </row>
    <row r="16" customFormat="false" ht="17.4" hidden="false" customHeight="false" outlineLevel="0" collapsed="false">
      <c r="A16" s="30" t="s">
        <v>21</v>
      </c>
      <c r="B16" s="31" t="s">
        <v>22</v>
      </c>
      <c r="C16" s="32"/>
      <c r="D16" s="33"/>
      <c r="E16" s="16" t="n">
        <f aca="false">COUNTA(D16)</f>
        <v>0</v>
      </c>
      <c r="F16" s="17" t="str">
        <f aca="false">IF(E16=1," ","Не заполнено")</f>
        <v>Не заполнено</v>
      </c>
      <c r="G16" s="34" t="n">
        <f aca="false">IF(D16-D37&gt;=0,0,"'НЕПРАВИЛЬНО! п.п.1.1.4. не может быть меньше п.п.1.2.4.!")</f>
        <v>0</v>
      </c>
    </row>
    <row r="17" customFormat="false" ht="17.25" hidden="false" customHeight="true" outlineLevel="0" collapsed="false">
      <c r="A17" s="23" t="s">
        <v>23</v>
      </c>
      <c r="B17" s="24" t="s">
        <v>24</v>
      </c>
      <c r="C17" s="37"/>
      <c r="D17" s="26" t="s">
        <v>11</v>
      </c>
      <c r="E17" s="16"/>
      <c r="F17" s="17"/>
    </row>
    <row r="18" customFormat="false" ht="18" hidden="false" customHeight="true" outlineLevel="0" collapsed="false">
      <c r="A18" s="38"/>
      <c r="B18" s="24" t="s">
        <v>25</v>
      </c>
      <c r="C18" s="39"/>
      <c r="D18" s="40" t="n">
        <f aca="false">D19+D23+D27+D37+D41</f>
        <v>0</v>
      </c>
      <c r="E18" s="16"/>
      <c r="F18" s="17"/>
    </row>
    <row r="19" customFormat="false" ht="17.4" hidden="false" customHeight="false" outlineLevel="0" collapsed="false">
      <c r="A19" s="30" t="s">
        <v>26</v>
      </c>
      <c r="B19" s="31" t="s">
        <v>27</v>
      </c>
      <c r="C19" s="32"/>
      <c r="D19" s="33"/>
      <c r="E19" s="16" t="n">
        <f aca="false">COUNTA(D19)</f>
        <v>0</v>
      </c>
      <c r="F19" s="17" t="str">
        <f aca="false">IF(E19=1," ","Не заполнено")</f>
        <v>Не заполнено</v>
      </c>
      <c r="G19" s="34" t="n">
        <f aca="false">IF(D19-D12&lt;=0,0,"'НЕПРАВИЛЬНО! п.п.1.2.1. не может быть больше п.п.1.1.1.!")</f>
        <v>0</v>
      </c>
    </row>
    <row r="20" customFormat="false" ht="13.8" hidden="false" customHeight="false" outlineLevel="0" collapsed="false">
      <c r="A20" s="35"/>
      <c r="B20" s="41" t="s">
        <v>28</v>
      </c>
      <c r="C20" s="42"/>
      <c r="D20" s="43"/>
      <c r="E20" s="16" t="n">
        <f aca="false">COUNTA(D20)</f>
        <v>0</v>
      </c>
      <c r="F20" s="17" t="str">
        <f aca="false">IF(E20=1," ","Не заполнено")</f>
        <v>Не заполнено</v>
      </c>
      <c r="G20" s="34" t="n">
        <f aca="false">IF(D20-D55&gt;=0,0,"'НЕПРАВИЛЬНО! п.п.1.2.1. (в них: работающих) не может быть меньше п.п.2.1.3. (в них: чл. Профсоюза)!")</f>
        <v>0</v>
      </c>
    </row>
    <row r="21" customFormat="false" ht="13.8" hidden="false" customHeight="false" outlineLevel="0" collapsed="false">
      <c r="A21" s="35"/>
      <c r="B21" s="41" t="s">
        <v>29</v>
      </c>
      <c r="C21" s="44"/>
      <c r="D21" s="45"/>
      <c r="E21" s="16" t="n">
        <f aca="false">COUNTA(D21)</f>
        <v>0</v>
      </c>
      <c r="F21" s="17" t="str">
        <f aca="false">IF(E21=1," ","Не заполнено")</f>
        <v>Не заполнено</v>
      </c>
      <c r="G21" s="34" t="n">
        <f aca="false">IF(D21-D56&gt;=0,0,"'НЕПРАВИЛЬНО! п.п.1.2.1. (в т.ч.: пед. работников) не может быть меньше п.п.2.1.3. (в т.ч.: пед. работников)!")</f>
        <v>0</v>
      </c>
    </row>
    <row r="22" customFormat="false" ht="14.4" hidden="false" customHeight="false" outlineLevel="0" collapsed="false">
      <c r="A22" s="35"/>
      <c r="B22" s="41" t="s">
        <v>30</v>
      </c>
      <c r="C22" s="44"/>
      <c r="D22" s="46"/>
      <c r="E22" s="16" t="n">
        <f aca="false">COUNTA(D22)</f>
        <v>0</v>
      </c>
      <c r="F22" s="17" t="str">
        <f aca="false">IF(E22=1," ","Не заполнено")</f>
        <v>Не заполнено</v>
      </c>
      <c r="G22" s="34" t="n">
        <f aca="false">IF(D22-D57&gt;=0,0,"'НЕПРАВИЛЬНО! п.п.1.2.1. (из них: молодежи из пед. раб.) не может быть меньше п.п.2.1.3.  (из них: молодежи из пед. раб.)!")</f>
        <v>0</v>
      </c>
    </row>
    <row r="23" customFormat="false" ht="17.4" hidden="false" customHeight="false" outlineLevel="0" collapsed="false">
      <c r="A23" s="30" t="s">
        <v>31</v>
      </c>
      <c r="B23" s="31" t="s">
        <v>17</v>
      </c>
      <c r="C23" s="32"/>
      <c r="D23" s="33"/>
      <c r="E23" s="16" t="n">
        <f aca="false">COUNTA(D23)</f>
        <v>0</v>
      </c>
      <c r="F23" s="17" t="str">
        <f aca="false">IF(E23=1," ","Не заполнено")</f>
        <v>Не заполнено</v>
      </c>
      <c r="G23" s="34" t="n">
        <f aca="false">IF(D23-D13&lt;=0,0,"'НЕПРАВИЛЬНО! п.п.1.2.2. не может быть больше п.п.1.1.2.!")</f>
        <v>0</v>
      </c>
    </row>
    <row r="24" customFormat="false" ht="13.8" hidden="false" customHeight="false" outlineLevel="0" collapsed="false">
      <c r="A24" s="35"/>
      <c r="B24" s="41" t="s">
        <v>32</v>
      </c>
      <c r="C24" s="47"/>
      <c r="D24" s="43"/>
      <c r="E24" s="16" t="n">
        <f aca="false">COUNTA(D24)</f>
        <v>0</v>
      </c>
      <c r="F24" s="17" t="str">
        <f aca="false">IF(E24=1," ","Не заполнено")</f>
        <v>Не заполнено</v>
      </c>
      <c r="G24" s="34" t="n">
        <f aca="false">IF(D24-D59&gt;=0,0,"'НЕПРАВИЛЬНО! п.п.1.2.2. (в них: работающих) не может быть меньше п.п.2.1.4. (в них: чл. Профсоюза)!")</f>
        <v>0</v>
      </c>
    </row>
    <row r="25" customFormat="false" ht="13.8" hidden="false" customHeight="false" outlineLevel="0" collapsed="false">
      <c r="A25" s="35"/>
      <c r="B25" s="41" t="s">
        <v>29</v>
      </c>
      <c r="C25" s="44"/>
      <c r="D25" s="45"/>
      <c r="E25" s="16" t="n">
        <f aca="false">COUNTA(D25)</f>
        <v>0</v>
      </c>
      <c r="F25" s="17" t="str">
        <f aca="false">IF(E25=1," ","Не заполнено")</f>
        <v>Не заполнено</v>
      </c>
      <c r="G25" s="34" t="n">
        <f aca="false">IF(D25-D60&gt;=0,0,"'НЕПРАВИЛЬНО! п.п.1.2.2. (в т.ч.: пед. работников) не может быть меньше п.п.2.1.4. (в т.ч.: пед. работников)!")</f>
        <v>0</v>
      </c>
    </row>
    <row r="26" customFormat="false" ht="14.4" hidden="false" customHeight="false" outlineLevel="0" collapsed="false">
      <c r="A26" s="35"/>
      <c r="B26" s="41" t="s">
        <v>30</v>
      </c>
      <c r="C26" s="44"/>
      <c r="D26" s="46"/>
      <c r="E26" s="16" t="n">
        <f aca="false">COUNTA(D26)</f>
        <v>0</v>
      </c>
      <c r="F26" s="17" t="str">
        <f aca="false">IF(E26=1," ","Не заполнено")</f>
        <v>Не заполнено</v>
      </c>
      <c r="G26" s="34" t="n">
        <f aca="false">IF(D26-D61&gt;=0,0,"'НЕПРАВИЛЬНО! п.п.1.2.2. (из них: молодежи из пед. раб.) не может быть меньше п.п.2.1.4. (из них: молодежи из пед. раб.)!")</f>
        <v>0</v>
      </c>
    </row>
    <row r="27" customFormat="false" ht="17.4" hidden="false" customHeight="false" outlineLevel="0" collapsed="false">
      <c r="A27" s="30" t="s">
        <v>33</v>
      </c>
      <c r="B27" s="31" t="s">
        <v>34</v>
      </c>
      <c r="C27" s="48"/>
      <c r="D27" s="33"/>
      <c r="E27" s="16" t="n">
        <f aca="false">COUNTA(D27)</f>
        <v>0</v>
      </c>
      <c r="F27" s="17" t="str">
        <f aca="false">IF(E27=1," ","Не заполнено")</f>
        <v>Не заполнено</v>
      </c>
      <c r="G27" s="34" t="n">
        <f aca="false">IF(D27-D14&lt;=0,0,"'НЕПРАВИЛЬНО! п.п.1.2.3. не может быть больше п.п.1.1.3. !")</f>
        <v>0</v>
      </c>
    </row>
    <row r="28" customFormat="false" ht="13.8" hidden="false" customHeight="false" outlineLevel="0" collapsed="false">
      <c r="A28" s="49"/>
      <c r="B28" s="50" t="s">
        <v>35</v>
      </c>
      <c r="C28" s="51"/>
      <c r="D28" s="45"/>
      <c r="E28" s="16" t="n">
        <f aca="false">COUNTA(D28)</f>
        <v>0</v>
      </c>
      <c r="F28" s="17" t="str">
        <f aca="false">IF(E28=1," ","Не заполнено")</f>
        <v>Не заполнено</v>
      </c>
      <c r="G28" s="34" t="n">
        <f aca="false">IF(D28-(D65+D70)&gt;=0,0,"'НЕПРАВИЛЬНО! п.п.1.2.3. (в них: работающих) не может быть меньше суммы ((п.п.2.1.5. а) (в них: чл.Профсоюза работающих)+п.п.2.1.5. б) (в них: чл. Профсоюза))!")</f>
        <v>0</v>
      </c>
    </row>
    <row r="29" customFormat="false" ht="13.8" hidden="false" customHeight="false" outlineLevel="0" collapsed="false">
      <c r="A29" s="49"/>
      <c r="B29" s="50" t="s">
        <v>36</v>
      </c>
      <c r="C29" s="51"/>
      <c r="D29" s="45"/>
      <c r="E29" s="16" t="n">
        <f aca="false">COUNTA(D29)</f>
        <v>0</v>
      </c>
      <c r="F29" s="17" t="str">
        <f aca="false">IF(E29=1," ","Не заполнено")</f>
        <v>Не заполнено</v>
      </c>
      <c r="G29" s="34" t="n">
        <f aca="false">IF(D29-(D66+D71)&gt;=0,0,"'НЕПРАВИЛЬНО! п.п.1.2.3. (в т.ч.: пед. работников) не может быть меньше суммы ((п.п.2.1.5. а) (в т.ч.: пед. работников)+п.п.2.1.5. б) (в т.ч.: пед. работников))!")</f>
        <v>0</v>
      </c>
    </row>
    <row r="30" customFormat="false" ht="13.8" hidden="false" customHeight="false" outlineLevel="0" collapsed="false">
      <c r="A30" s="49"/>
      <c r="B30" s="41" t="s">
        <v>30</v>
      </c>
      <c r="C30" s="51"/>
      <c r="D30" s="45"/>
      <c r="E30" s="16" t="n">
        <f aca="false">COUNTA(D30)</f>
        <v>0</v>
      </c>
      <c r="F30" s="17" t="str">
        <f aca="false">IF(E30=1," ","Не заполнено")</f>
        <v>Не заполнено</v>
      </c>
      <c r="G30" s="34" t="n">
        <f aca="false">IF(D30-(D67+D72)&gt;=0,0,"'НЕПРАВИЛЬНО! п.п.1.2.3. (из них: молодежи из пед. раб.) не может быть меньше суммы ((п.п.2.1.5. а) (из них: молодежи из пед. раб.)+п.п.2.1.5. б) (из них: молодежи из пед.раб.))!")</f>
        <v>0</v>
      </c>
    </row>
    <row r="31" customFormat="false" ht="14.4" hidden="false" customHeight="false" outlineLevel="0" collapsed="false">
      <c r="A31" s="30"/>
      <c r="B31" s="50" t="s">
        <v>37</v>
      </c>
      <c r="C31" s="51"/>
      <c r="D31" s="45"/>
      <c r="E31" s="16" t="n">
        <f aca="false">COUNTA(D31)</f>
        <v>0</v>
      </c>
      <c r="F31" s="17" t="str">
        <f aca="false">IF(E31=1," ","Не заполнено")</f>
        <v>Не заполнено</v>
      </c>
      <c r="G31" s="34" t="n">
        <f aca="false">IF(D31-(D68+D74)&gt;=0,0,"'НЕПРАВИЛЬНО! п.п.1.2.3. (в них: обуч.) не может быть меньше суммы ((п.п.2.1.5. а) (в них: обуч.)+п.п.2.1.5. в) (в них: чл. Профсоюза))!")</f>
        <v>0</v>
      </c>
    </row>
    <row r="32" customFormat="false" ht="15" hidden="false" customHeight="false" outlineLevel="0" collapsed="false">
      <c r="A32" s="52" t="s">
        <v>38</v>
      </c>
      <c r="B32" s="53" t="s">
        <v>39</v>
      </c>
      <c r="C32" s="32"/>
      <c r="D32" s="33"/>
      <c r="E32" s="16" t="n">
        <f aca="false">COUNTA(D32)</f>
        <v>0</v>
      </c>
      <c r="F32" s="17" t="str">
        <f aca="false">IF(E32=1," ","Не заполнено")</f>
        <v>Не заполнено</v>
      </c>
      <c r="G32" s="34" t="n">
        <f aca="false">IF(D32-D15&lt;=0,0,"'НЕПРАВИЛЬНО! п.п.1.2.3. в т.ч. не может быть больше п.п.1.1.3. в т.ч. !")</f>
        <v>0</v>
      </c>
    </row>
    <row r="33" customFormat="false" ht="13.8" hidden="false" customHeight="false" outlineLevel="0" collapsed="false">
      <c r="A33" s="35"/>
      <c r="B33" s="54" t="s">
        <v>40</v>
      </c>
      <c r="C33" s="47"/>
      <c r="D33" s="43"/>
      <c r="E33" s="16" t="n">
        <f aca="false">COUNTA(D33)</f>
        <v>0</v>
      </c>
      <c r="F33" s="17" t="str">
        <f aca="false">IF(E33=1," ","Не заполнено")</f>
        <v>Не заполнено</v>
      </c>
      <c r="G33" s="34" t="n">
        <f aca="false">IF(D33-(D78+D83)&gt;=0,0,"'НЕПРАВИЛЬНО! п.п.1.2.3. (в них: работающих) не может быть меньше суммы ((п.п.2.1.5. а) (в них: чл. Профсоюза работающих)+п.п.2.1.5. б) (в них: чл. Профсоюза))!")</f>
        <v>0</v>
      </c>
    </row>
    <row r="34" customFormat="false" ht="13.8" hidden="false" customHeight="false" outlineLevel="0" collapsed="false">
      <c r="A34" s="35"/>
      <c r="B34" s="54" t="s">
        <v>36</v>
      </c>
      <c r="C34" s="47"/>
      <c r="D34" s="45"/>
      <c r="E34" s="16" t="n">
        <f aca="false">COUNTA(D34)</f>
        <v>0</v>
      </c>
      <c r="F34" s="17" t="str">
        <f aca="false">IF(E34=1," ","Не заполнено")</f>
        <v>Не заполнено</v>
      </c>
      <c r="G34" s="34" t="n">
        <f aca="false">IF(D34-(D79+D84)&gt;=0,0,"'НЕПРАВИЛЬНО! п.п.1.2.3. (в т.ч. пед. работников) не может быть меньше суммы ((п.п.2.1.5. а) (в т.ч. пед. работников)+п.п.2.1.5. б) (в т.ч. пед. работников))!")</f>
        <v>0</v>
      </c>
    </row>
    <row r="35" customFormat="false" ht="13.8" hidden="false" customHeight="false" outlineLevel="0" collapsed="false">
      <c r="A35" s="35"/>
      <c r="B35" s="41" t="s">
        <v>30</v>
      </c>
      <c r="C35" s="47"/>
      <c r="D35" s="46"/>
      <c r="E35" s="16" t="n">
        <f aca="false">COUNTA(D35)</f>
        <v>0</v>
      </c>
      <c r="F35" s="17" t="str">
        <f aca="false">IF(E35=1," ","Не заполнено")</f>
        <v>Не заполнено</v>
      </c>
      <c r="G35" s="34" t="n">
        <f aca="false">IF(D35-(D80+D85)&gt;=0,0,"'НЕПРАВИЛЬНО! п.п.1.2.3. (из них: молодежи из пед. раб.) не может быть меньше суммы ((п.п.2.1.5. а) из них: молодежи из пед. раб.)+п.п.2.1.5. б) (из них: молодежи из пед.раб.))!")</f>
        <v>0</v>
      </c>
    </row>
    <row r="36" customFormat="false" ht="14.4" hidden="false" customHeight="false" outlineLevel="0" collapsed="false">
      <c r="A36" s="30"/>
      <c r="B36" s="55" t="s">
        <v>41</v>
      </c>
      <c r="C36" s="42"/>
      <c r="D36" s="46"/>
      <c r="E36" s="16" t="n">
        <f aca="false">COUNTA(D36)</f>
        <v>0</v>
      </c>
      <c r="F36" s="17" t="str">
        <f aca="false">IF(E36=1," ","Не заполнено")</f>
        <v>Не заполнено</v>
      </c>
      <c r="G36" s="34" t="n">
        <f aca="false">IF(D36-(D81+D87)&gt;=0,0,"'НЕПРАВИЛЬНО! п.п.1.2.3. (в них: обуч.) не может быть меньше суммы ((п.п.2.1.5. а) (в них: обуч.)+п.п.2.1.5. в) (в них: чл. Профсоюза))!")</f>
        <v>0</v>
      </c>
    </row>
    <row r="37" customFormat="false" ht="17.4" hidden="false" customHeight="false" outlineLevel="0" collapsed="false">
      <c r="A37" s="30" t="s">
        <v>42</v>
      </c>
      <c r="B37" s="31" t="s">
        <v>22</v>
      </c>
      <c r="C37" s="32"/>
      <c r="D37" s="33"/>
      <c r="E37" s="16" t="n">
        <f aca="false">COUNTA(D37)</f>
        <v>0</v>
      </c>
      <c r="F37" s="17" t="str">
        <f aca="false">IF(E37=1," ","Не заполнено")</f>
        <v>Не заполнено</v>
      </c>
      <c r="G37" s="34" t="n">
        <f aca="false">IF(D37-D16&lt;=0,0,"'НЕПРАВИЛЬНО! п.п.1.2.4. не может быть больше п.п.1.1.4. !")</f>
        <v>0</v>
      </c>
    </row>
    <row r="38" customFormat="false" ht="13.8" hidden="false" customHeight="false" outlineLevel="0" collapsed="false">
      <c r="A38" s="35"/>
      <c r="B38" s="41" t="s">
        <v>43</v>
      </c>
      <c r="C38" s="47"/>
      <c r="D38" s="43"/>
      <c r="E38" s="16" t="n">
        <f aca="false">COUNTA(D38)</f>
        <v>0</v>
      </c>
      <c r="F38" s="17" t="str">
        <f aca="false">IF(E38=1," ","Не заполнено")</f>
        <v>Не заполнено</v>
      </c>
      <c r="G38" s="34" t="n">
        <f aca="false">IF(D38-D89&gt;=0,0,"'НЕПРАВИЛЬНО! п.п.1.2.5. (в них: работающих) не может быть меньше п.п.2.1.6. (в них: чл. Профсоюза)!")</f>
        <v>0</v>
      </c>
    </row>
    <row r="39" customFormat="false" ht="13.8" hidden="false" customHeight="false" outlineLevel="0" collapsed="false">
      <c r="A39" s="35"/>
      <c r="B39" s="41" t="s">
        <v>36</v>
      </c>
      <c r="C39" s="47"/>
      <c r="D39" s="45"/>
      <c r="E39" s="16" t="n">
        <f aca="false">COUNTA(D39)</f>
        <v>0</v>
      </c>
      <c r="F39" s="17" t="str">
        <f aca="false">IF(E39=1," ","Не заполнено")</f>
        <v>Не заполнено</v>
      </c>
      <c r="G39" s="34" t="n">
        <f aca="false">IF(D39-D90&gt;=0,0,"'НЕПРАВИЛЬНО! п.п.1.2.4. (в т.ч.: пед. работников) не может быть меньше п.п.2.1.6. (в т.ч.: пед. работников)!")</f>
        <v>0</v>
      </c>
    </row>
    <row r="40" customFormat="false" ht="14.4" hidden="false" customHeight="false" outlineLevel="0" collapsed="false">
      <c r="A40" s="35"/>
      <c r="B40" s="41" t="s">
        <v>30</v>
      </c>
      <c r="C40" s="47"/>
      <c r="D40" s="46"/>
      <c r="E40" s="16" t="n">
        <f aca="false">COUNTA(D40)</f>
        <v>0</v>
      </c>
      <c r="F40" s="17" t="str">
        <f aca="false">IF(E40=1," ","Не заполнено")</f>
        <v>Не заполнено</v>
      </c>
      <c r="G40" s="34" t="n">
        <f aca="false">IF(D40-D91&gt;=0,0,"'НЕПРАВИЛЬНО! п.п.1.2.4. (из них: молодежи из пед. раб.) не может быть меньше п.п.2.1.6. (из них: молодежи из пед. раб.)!")</f>
        <v>0</v>
      </c>
    </row>
    <row r="41" s="57" customFormat="true" ht="15" hidden="false" customHeight="true" outlineLevel="0" collapsed="false">
      <c r="A41" s="30" t="s">
        <v>44</v>
      </c>
      <c r="B41" s="31" t="s">
        <v>45</v>
      </c>
      <c r="C41" s="56"/>
      <c r="D41" s="33"/>
      <c r="E41" s="16" t="n">
        <f aca="false">COUNTA(D41)</f>
        <v>0</v>
      </c>
      <c r="F41" s="17" t="str">
        <f aca="false">IF(E41=1," ","Не заполнено")</f>
        <v>Не заполнено</v>
      </c>
    </row>
    <row r="42" customFormat="false" ht="13.8" hidden="false" customHeight="false" outlineLevel="0" collapsed="false">
      <c r="A42" s="35"/>
      <c r="B42" s="41" t="s">
        <v>46</v>
      </c>
      <c r="C42" s="42"/>
      <c r="D42" s="58"/>
      <c r="E42" s="16" t="n">
        <f aca="false">COUNTA(D42)</f>
        <v>0</v>
      </c>
      <c r="F42" s="17" t="str">
        <f aca="false">IF(E42=1," ","Не заполнено")</f>
        <v>Не заполнено</v>
      </c>
      <c r="G42" s="34" t="n">
        <f aca="false">IF(D42-D93&gt;=0,0,"'НЕПРАВИЛЬНО! п.п.1.2.5. (в них: работающих) не может быть меньше п.п.2.1.7. (в них: чл. Профсоюза работающих)!")</f>
        <v>0</v>
      </c>
    </row>
    <row r="43" customFormat="false" ht="13.8" hidden="false" customHeight="false" outlineLevel="0" collapsed="false">
      <c r="A43" s="35"/>
      <c r="B43" s="41" t="s">
        <v>36</v>
      </c>
      <c r="C43" s="59"/>
      <c r="D43" s="45"/>
      <c r="E43" s="16" t="n">
        <f aca="false">COUNTA(D43)</f>
        <v>0</v>
      </c>
      <c r="F43" s="17" t="str">
        <f aca="false">IF(E43=1," ","Не заполнено")</f>
        <v>Не заполнено</v>
      </c>
      <c r="G43" s="34" t="n">
        <f aca="false">IF(D43-D94&gt;=0,0,"'НЕПРАВИЛЬНО! п.п.1.2.5. (в т.ч.: пед. работников) не может быть меньше п.п.2.1.7. (в т.ч.: пед. работников)!")</f>
        <v>0</v>
      </c>
    </row>
    <row r="44" customFormat="false" ht="14.4" hidden="false" customHeight="false" outlineLevel="0" collapsed="false">
      <c r="A44" s="35"/>
      <c r="B44" s="41" t="s">
        <v>30</v>
      </c>
      <c r="C44" s="59"/>
      <c r="D44" s="60"/>
      <c r="E44" s="16" t="n">
        <f aca="false">COUNTA(D44)</f>
        <v>0</v>
      </c>
      <c r="F44" s="17" t="str">
        <f aca="false">IF(E44=1," ","Не заполнено")</f>
        <v>Не заполнено</v>
      </c>
      <c r="G44" s="34" t="n">
        <f aca="false">IF(D44-D95&gt;=0,0,"'НЕПРАВИЛЬНО! п.п.1.2.5. (из них: молодежи из пед. раб.) не может быть меньше п.п.2.1.7. (из них: молодежи из рпед. раб.)!")</f>
        <v>0</v>
      </c>
    </row>
    <row r="45" customFormat="false" ht="16.2" hidden="false" customHeight="true" outlineLevel="0" collapsed="false">
      <c r="A45" s="23" t="s">
        <v>47</v>
      </c>
      <c r="B45" s="24" t="s">
        <v>48</v>
      </c>
      <c r="C45" s="56"/>
      <c r="D45" s="29" t="n">
        <f aca="false">D20+D24+D28+D38+D42</f>
        <v>0</v>
      </c>
      <c r="E45" s="16"/>
      <c r="F45" s="17"/>
    </row>
    <row r="46" customFormat="false" ht="13.5" hidden="false" customHeight="true" outlineLevel="0" collapsed="false">
      <c r="A46" s="30"/>
      <c r="B46" s="41" t="s">
        <v>36</v>
      </c>
      <c r="C46" s="47"/>
      <c r="D46" s="61" t="n">
        <f aca="false">D21+D25+D29+D39</f>
        <v>0</v>
      </c>
      <c r="E46" s="16"/>
      <c r="F46" s="17"/>
    </row>
    <row r="47" customFormat="false" ht="13.5" hidden="false" customHeight="true" outlineLevel="0" collapsed="false">
      <c r="A47" s="30"/>
      <c r="B47" s="41" t="s">
        <v>30</v>
      </c>
      <c r="C47" s="47"/>
      <c r="D47" s="61" t="n">
        <f aca="false">D22+D26+D30+D40</f>
        <v>0</v>
      </c>
      <c r="E47" s="16"/>
      <c r="F47" s="17"/>
    </row>
    <row r="48" customFormat="false" ht="13.5" hidden="false" customHeight="true" outlineLevel="0" collapsed="false">
      <c r="A48" s="62" t="s">
        <v>49</v>
      </c>
      <c r="B48" s="24" t="s">
        <v>50</v>
      </c>
      <c r="C48" s="63"/>
      <c r="D48" s="64" t="n">
        <f aca="false">D31</f>
        <v>0</v>
      </c>
      <c r="E48" s="0"/>
      <c r="F48" s="17"/>
    </row>
    <row r="49" customFormat="false" ht="18" hidden="false" customHeight="false" outlineLevel="0" collapsed="false">
      <c r="A49" s="19" t="s">
        <v>51</v>
      </c>
      <c r="B49" s="20" t="s">
        <v>52</v>
      </c>
      <c r="C49" s="65"/>
      <c r="D49" s="66" t="s">
        <v>11</v>
      </c>
      <c r="E49" s="0"/>
      <c r="F49" s="17"/>
    </row>
    <row r="50" customFormat="false" ht="16.2" hidden="false" customHeight="false" outlineLevel="0" collapsed="false">
      <c r="A50" s="23" t="s">
        <v>53</v>
      </c>
      <c r="B50" s="24" t="s">
        <v>54</v>
      </c>
      <c r="C50" s="32" t="s">
        <v>13</v>
      </c>
      <c r="D50" s="29" t="n">
        <f aca="false">D54+D58+D62+D88+D92</f>
        <v>0</v>
      </c>
      <c r="E50" s="0"/>
      <c r="F50" s="17"/>
      <c r="G50" s="67" t="n">
        <f aca="false">IF(D50-D119=0,0,"'НЕПРАВИЛЬНО! НЕ РАВНО п.п.3.1.1.1.!")</f>
        <v>0</v>
      </c>
    </row>
    <row r="51" s="70" customFormat="true" ht="13.8" hidden="false" customHeight="false" outlineLevel="0" collapsed="false">
      <c r="A51" s="30" t="s">
        <v>55</v>
      </c>
      <c r="B51" s="41" t="s">
        <v>56</v>
      </c>
      <c r="C51" s="68"/>
      <c r="D51" s="43"/>
      <c r="E51" s="69" t="n">
        <f aca="false">COUNTA(D51)</f>
        <v>0</v>
      </c>
      <c r="F51" s="17" t="str">
        <f aca="false">IF(E51=1," ","Не заполнено")</f>
        <v>Не заполнено</v>
      </c>
      <c r="G51" s="67" t="n">
        <f aca="false">IF(D51-D125=0,0,"'НЕПРАВИЛЬНО! НЕ РАВНО п.п.3.1.1.7.!")</f>
        <v>0</v>
      </c>
    </row>
    <row r="52" s="70" customFormat="true" ht="14.4" hidden="false" customHeight="false" outlineLevel="0" collapsed="false">
      <c r="A52" s="71"/>
      <c r="B52" s="50" t="s">
        <v>57</v>
      </c>
      <c r="C52" s="68"/>
      <c r="D52" s="60"/>
      <c r="E52" s="69" t="n">
        <f aca="false">COUNTA(D52)</f>
        <v>0</v>
      </c>
      <c r="F52" s="17" t="str">
        <f aca="false">IF(E52=1," ","Не заполнено")</f>
        <v>Не заполнено</v>
      </c>
      <c r="G52" s="67" t="n">
        <f aca="false">IF(D52-D127=0,0,"'НЕПРАВИЛЬНО! НЕ РАВНО п.3.1.1.9.!")</f>
        <v>0</v>
      </c>
    </row>
    <row r="53" customFormat="false" ht="14.4" hidden="false" customHeight="false" outlineLevel="0" collapsed="false">
      <c r="A53" s="30" t="s">
        <v>58</v>
      </c>
      <c r="B53" s="72" t="s">
        <v>59</v>
      </c>
      <c r="C53" s="73"/>
      <c r="D53" s="33"/>
      <c r="E53" s="69" t="n">
        <f aca="false">COUNTA(D53)</f>
        <v>0</v>
      </c>
      <c r="F53" s="17" t="str">
        <f aca="false">IF(E53=1," ","Не заполнено")</f>
        <v>Не заполнено</v>
      </c>
    </row>
    <row r="54" customFormat="false" ht="17.4" hidden="false" customHeight="false" outlineLevel="0" collapsed="false">
      <c r="A54" s="30" t="s">
        <v>60</v>
      </c>
      <c r="B54" s="31" t="s">
        <v>61</v>
      </c>
      <c r="C54" s="28"/>
      <c r="D54" s="33"/>
      <c r="E54" s="16" t="n">
        <f aca="false">COUNTA(D54)</f>
        <v>0</v>
      </c>
      <c r="F54" s="17" t="str">
        <f aca="false">IF(E54=1," ","Не заполнено")</f>
        <v>Не заполнено</v>
      </c>
    </row>
    <row r="55" customFormat="false" ht="13.8" hidden="false" customHeight="false" outlineLevel="0" collapsed="false">
      <c r="A55" s="35"/>
      <c r="B55" s="41" t="s">
        <v>62</v>
      </c>
      <c r="C55" s="74"/>
      <c r="D55" s="43"/>
      <c r="E55" s="16" t="n">
        <f aca="false">COUNTA(D55)</f>
        <v>0</v>
      </c>
      <c r="F55" s="17" t="str">
        <f aca="false">IF(E55=1," ","Не заполнено")</f>
        <v>Не заполнено</v>
      </c>
      <c r="G55" s="34" t="n">
        <f aca="false">IF(D55-D20&lt;=0,0,"'НЕПРАВИЛЬНО! п.п.2.1.3. (в них: чл. Профсоюза) не может быть больше п.п.1.2.1. (в них: работающих)!")</f>
        <v>0</v>
      </c>
    </row>
    <row r="56" customFormat="false" ht="13.8" hidden="false" customHeight="false" outlineLevel="0" collapsed="false">
      <c r="A56" s="35"/>
      <c r="B56" s="41" t="s">
        <v>36</v>
      </c>
      <c r="C56" s="74"/>
      <c r="D56" s="45"/>
      <c r="E56" s="16" t="n">
        <f aca="false">COUNTA(D56)</f>
        <v>0</v>
      </c>
      <c r="F56" s="17" t="str">
        <f aca="false">IF(E56=1," ","Не заполнено")</f>
        <v>Не заполнено</v>
      </c>
      <c r="G56" s="34" t="n">
        <f aca="false">IF(D56-D21&lt;=0,0,"'НЕПРАВИЛЬНО! п.п.2.1.3. (в т.ч.: пед. работников) не может быть больше п.п.1.2.1. (в т.ч.: пед. работников)!")</f>
        <v>0</v>
      </c>
      <c r="H56" s="75"/>
    </row>
    <row r="57" customFormat="false" ht="14.4" hidden="false" customHeight="false" outlineLevel="0" collapsed="false">
      <c r="A57" s="35"/>
      <c r="B57" s="41" t="s">
        <v>30</v>
      </c>
      <c r="C57" s="76"/>
      <c r="D57" s="46"/>
      <c r="E57" s="16" t="n">
        <f aca="false">COUNTA(D57)</f>
        <v>0</v>
      </c>
      <c r="F57" s="17" t="str">
        <f aca="false">IF(E57=1," ","Не заполнено")</f>
        <v>Не заполнено</v>
      </c>
      <c r="G57" s="34" t="n">
        <f aca="false">IF(D57-D22&lt;=0,0,"'НЕПРАВИЛЬНО! п.п.2.1.3. (из них: молодежи из пед. раб.) не может быть больше п.п.1.2.1. (из них: молодежи из пед. раб.)!")</f>
        <v>0</v>
      </c>
    </row>
    <row r="58" customFormat="false" ht="17.4" hidden="false" customHeight="false" outlineLevel="0" collapsed="false">
      <c r="A58" s="30" t="s">
        <v>63</v>
      </c>
      <c r="B58" s="31" t="s">
        <v>64</v>
      </c>
      <c r="C58" s="77"/>
      <c r="D58" s="33"/>
      <c r="E58" s="16" t="n">
        <f aca="false">COUNTA(D58)</f>
        <v>0</v>
      </c>
      <c r="F58" s="17" t="str">
        <f aca="false">IF(E58=1," ","Не заполнено")</f>
        <v>Не заполнено</v>
      </c>
    </row>
    <row r="59" customFormat="false" ht="13.8" hidden="false" customHeight="false" outlineLevel="0" collapsed="false">
      <c r="A59" s="35"/>
      <c r="B59" s="41" t="s">
        <v>65</v>
      </c>
      <c r="C59" s="78"/>
      <c r="D59" s="43"/>
      <c r="E59" s="16" t="n">
        <f aca="false">COUNTA(D59)</f>
        <v>0</v>
      </c>
      <c r="F59" s="17" t="str">
        <f aca="false">IF(E59=1," ","Не заполнено")</f>
        <v>Не заполнено</v>
      </c>
      <c r="G59" s="34" t="n">
        <f aca="false">IF(D59-D24&lt;=0,0,"'НЕПРАВИЛЬНО! п.п.2.1.4. (в них: чл. Профсоюза) не может быть больше п.п.1.2.2. (в них: работающих)!")</f>
        <v>0</v>
      </c>
    </row>
    <row r="60" customFormat="false" ht="13.8" hidden="false" customHeight="false" outlineLevel="0" collapsed="false">
      <c r="A60" s="35"/>
      <c r="B60" s="41" t="s">
        <v>36</v>
      </c>
      <c r="C60" s="79"/>
      <c r="D60" s="45"/>
      <c r="E60" s="16" t="n">
        <f aca="false">COUNTA(D60)</f>
        <v>0</v>
      </c>
      <c r="F60" s="17" t="str">
        <f aca="false">IF(E60=1," ","Не заполнено")</f>
        <v>Не заполнено</v>
      </c>
      <c r="G60" s="34" t="n">
        <f aca="false">IF(D60-D25&lt;=0,0,"'НЕПРАВИЛЬНО! п.п.2.1.4. (в т.ч.: пед. работников) не может быть больше п.п.1.2.2. (в т.ч.: пед. работников)!")</f>
        <v>0</v>
      </c>
    </row>
    <row r="61" customFormat="false" ht="14.4" hidden="false" customHeight="false" outlineLevel="0" collapsed="false">
      <c r="A61" s="80"/>
      <c r="B61" s="41" t="s">
        <v>30</v>
      </c>
      <c r="C61" s="81"/>
      <c r="D61" s="45"/>
      <c r="E61" s="16" t="n">
        <f aca="false">COUNTA(D61)</f>
        <v>0</v>
      </c>
      <c r="F61" s="17" t="str">
        <f aca="false">IF(E61=1," ","Не заполнено")</f>
        <v>Не заполнено</v>
      </c>
      <c r="G61" s="34" t="n">
        <f aca="false">IF(D61-D26&lt;=0,0,"'НЕПРАВИЛЬНО! п.п.2.1.4. (из них: молодежи из пед. раб.) не может быть больше п.п.1.2.2. (из них: молодежи из пед. раб.)!")</f>
        <v>0</v>
      </c>
    </row>
    <row r="62" customFormat="false" ht="17.4" hidden="false" customHeight="false" outlineLevel="0" collapsed="false">
      <c r="A62" s="30" t="s">
        <v>66</v>
      </c>
      <c r="B62" s="31" t="s">
        <v>67</v>
      </c>
      <c r="C62" s="32" t="s">
        <v>13</v>
      </c>
      <c r="D62" s="29" t="n">
        <f aca="false">D64+D69+D73</f>
        <v>0</v>
      </c>
      <c r="E62" s="16"/>
      <c r="F62" s="17"/>
      <c r="G62" s="82"/>
    </row>
    <row r="63" customFormat="false" ht="14.4" hidden="false" customHeight="false" outlineLevel="0" collapsed="false">
      <c r="A63" s="35"/>
      <c r="B63" s="41" t="s">
        <v>68</v>
      </c>
      <c r="C63" s="83"/>
      <c r="D63" s="84" t="s">
        <v>11</v>
      </c>
      <c r="E63" s="16"/>
      <c r="F63" s="17"/>
    </row>
    <row r="64" customFormat="false" ht="17.4" hidden="false" customHeight="false" outlineLevel="0" collapsed="false">
      <c r="A64" s="35"/>
      <c r="B64" s="31" t="s">
        <v>69</v>
      </c>
      <c r="C64" s="85"/>
      <c r="D64" s="33"/>
      <c r="E64" s="16" t="n">
        <f aca="false">COUNTA(D64)</f>
        <v>0</v>
      </c>
      <c r="F64" s="17" t="str">
        <f aca="false">IF(E64=1," ","Не заполнено")</f>
        <v>Не заполнено</v>
      </c>
    </row>
    <row r="65" customFormat="false" ht="13.8" hidden="false" customHeight="false" outlineLevel="0" collapsed="false">
      <c r="A65" s="35"/>
      <c r="B65" s="41" t="s">
        <v>70</v>
      </c>
      <c r="C65" s="74"/>
      <c r="D65" s="43"/>
      <c r="E65" s="16" t="n">
        <f aca="false">COUNTA(D65)</f>
        <v>0</v>
      </c>
      <c r="F65" s="17" t="str">
        <f aca="false">IF(E65=1," ","Не заполнено")</f>
        <v>Не заполнено</v>
      </c>
      <c r="G65" s="34" t="n">
        <f aca="false">IF((D65+D70)-D28&lt;=0,0,"'НЕПРАВИЛЬНО! Cумма ((п.п.2.1.5. а) (в них: чл. Профсоюза работающих)+п.п.2.1.5. б) (в них: чл. Профсоюза)) не может быть больше п.п.1.2.3. (в них: работающих)!)")</f>
        <v>0</v>
      </c>
    </row>
    <row r="66" customFormat="false" ht="13.8" hidden="false" customHeight="false" outlineLevel="0" collapsed="false">
      <c r="A66" s="35"/>
      <c r="B66" s="41" t="s">
        <v>36</v>
      </c>
      <c r="C66" s="74"/>
      <c r="D66" s="45"/>
      <c r="E66" s="16" t="n">
        <f aca="false">COUNTA(D66)</f>
        <v>0</v>
      </c>
      <c r="F66" s="17" t="str">
        <f aca="false">IF(E66=1," ","Не заполнено")</f>
        <v>Не заполнено</v>
      </c>
      <c r="G66" s="34" t="n">
        <f aca="false">IF((D66+D71)-D29&lt;=0,0,"'НЕПРАВИЛЬНО! Cумма ((п.п.2.1.5. а) (в т.ч.: пед. работников)+п.п.2.1.5. б) (в т.ч.: пед. работников)) не может быть больше п.п.1.2.3. (в т.ч.: пед. работников)!)")</f>
        <v>0</v>
      </c>
    </row>
    <row r="67" customFormat="false" ht="13.8" hidden="false" customHeight="false" outlineLevel="0" collapsed="false">
      <c r="A67" s="35"/>
      <c r="B67" s="41" t="s">
        <v>30</v>
      </c>
      <c r="C67" s="74"/>
      <c r="D67" s="45"/>
      <c r="E67" s="16" t="n">
        <f aca="false">COUNTA(D67)</f>
        <v>0</v>
      </c>
      <c r="F67" s="17" t="str">
        <f aca="false">IF(E67=1," ","Не заполнено")</f>
        <v>Не заполнено</v>
      </c>
      <c r="G67" s="34" t="n">
        <f aca="false">IF((D67+D72)-D30&lt;=0,0,"'НЕПРАВИЛЬНО! Cумма ((п.п.2.1.5. а) (из них: молодежи из пед. раб.)+п.п.2.1.5. б) (из них: молодежи из пед. раб.) не может быть больше п.п.1.2.3. (из них: молодежи из пед. раб.)!)")</f>
        <v>0</v>
      </c>
    </row>
    <row r="68" customFormat="false" ht="14.4" hidden="false" customHeight="false" outlineLevel="0" collapsed="false">
      <c r="A68" s="35"/>
      <c r="B68" s="41" t="s">
        <v>71</v>
      </c>
      <c r="C68" s="74"/>
      <c r="D68" s="46"/>
      <c r="E68" s="16" t="n">
        <f aca="false">COUNTA(D68)</f>
        <v>0</v>
      </c>
      <c r="F68" s="17" t="str">
        <f aca="false">IF(E68=1," ","Не заполнено")</f>
        <v>Не заполнено</v>
      </c>
      <c r="G68" s="34" t="n">
        <f aca="false">IF((D68+D74)-D31&lt;=0,0,"'НЕПРАВИЛЬНО! Cумма ((п.п.2.1.5. а) (в них.: обуч.)+п.п.2.1.5. в) (в них: чл. Профсоюза) не может быть больше п.п.1.2.3. (в них: обуч.)!")</f>
        <v>0</v>
      </c>
    </row>
    <row r="69" customFormat="false" ht="17.4" hidden="false" customHeight="false" outlineLevel="0" collapsed="false">
      <c r="A69" s="35"/>
      <c r="B69" s="31" t="s">
        <v>72</v>
      </c>
      <c r="C69" s="86"/>
      <c r="D69" s="33"/>
      <c r="E69" s="16" t="n">
        <f aca="false">COUNTA(D69)</f>
        <v>0</v>
      </c>
      <c r="F69" s="17" t="str">
        <f aca="false">IF(E69=1," ","Не заполнено")</f>
        <v>Не заполнено</v>
      </c>
    </row>
    <row r="70" customFormat="false" ht="13.8" hidden="false" customHeight="false" outlineLevel="0" collapsed="false">
      <c r="A70" s="35"/>
      <c r="B70" s="41" t="s">
        <v>73</v>
      </c>
      <c r="C70" s="74"/>
      <c r="D70" s="43"/>
      <c r="E70" s="16" t="n">
        <f aca="false">COUNTA(D70)</f>
        <v>0</v>
      </c>
      <c r="F70" s="17" t="str">
        <f aca="false">IF(E70=1," ","Не заполнено")</f>
        <v>Не заполнено</v>
      </c>
      <c r="G70" s="34" t="n">
        <f aca="false">IF((D70+D65)-D28&lt;=0,0,"'НЕПРАВИЛЬНО! Cумма ((п.п.2.1.5. б) (в них: чл. Профсоюза)+п.п.2.1.5. а) (в них: чл. Профсоюза работающих) не может быть больше п.п.1.2.3.(в них: работающих)!)")</f>
        <v>0</v>
      </c>
      <c r="I70" s="0"/>
    </row>
    <row r="71" customFormat="false" ht="13.8" hidden="false" customHeight="false" outlineLevel="0" collapsed="false">
      <c r="A71" s="35"/>
      <c r="B71" s="41" t="s">
        <v>36</v>
      </c>
      <c r="C71" s="86"/>
      <c r="D71" s="45"/>
      <c r="E71" s="16" t="n">
        <f aca="false">COUNTA(D71)</f>
        <v>0</v>
      </c>
      <c r="F71" s="17" t="str">
        <f aca="false">IF(E71=1," ","Не заполнено")</f>
        <v>Не заполнено</v>
      </c>
      <c r="G71" s="34" t="n">
        <f aca="false">IF((D71+D66)-D29&lt;=0,0,"'НЕПРАВИЛЬНО! Cумма ((п.п.2.1.5. б) (в т.ч.: пед. работников)+п.п.2.1.5. а) (в т.ч.: пед. работников) не может быть больше п.п.1.2.3. (в т.ч.: пед. работников)!)")</f>
        <v>0</v>
      </c>
      <c r="I71" s="0"/>
    </row>
    <row r="72" customFormat="false" ht="14.4" hidden="false" customHeight="false" outlineLevel="0" collapsed="false">
      <c r="A72" s="35"/>
      <c r="B72" s="41" t="s">
        <v>30</v>
      </c>
      <c r="C72" s="74"/>
      <c r="D72" s="45"/>
      <c r="E72" s="16" t="n">
        <f aca="false">COUNTA(D72)</f>
        <v>0</v>
      </c>
      <c r="F72" s="17" t="str">
        <f aca="false">IF(E72=1," ","Не заполнено")</f>
        <v>Не заполнено</v>
      </c>
      <c r="G72" s="34" t="n">
        <f aca="false">IF((D72+D67)-D30&lt;=0,0,"'НЕПРАВИЛЬНО! Cумма ((п.п.2.1.5. б) (из них: молодежи из пед. раб.)+п.п.2.1.5. а) (из них: молодежи из пед. раб.)) не может быть больше п.п.1.2.3. (из них: молодежи из пед. раб.)!)")</f>
        <v>0</v>
      </c>
      <c r="I72" s="0"/>
    </row>
    <row r="73" customFormat="false" ht="17.4" hidden="false" customHeight="false" outlineLevel="0" collapsed="false">
      <c r="A73" s="35"/>
      <c r="B73" s="31" t="s">
        <v>74</v>
      </c>
      <c r="C73" s="85"/>
      <c r="D73" s="33"/>
      <c r="E73" s="16" t="n">
        <f aca="false">COUNTA(D73)</f>
        <v>0</v>
      </c>
      <c r="F73" s="17" t="str">
        <f aca="false">IF(E73=1," ","Не заполнено")</f>
        <v>Не заполнено</v>
      </c>
    </row>
    <row r="74" customFormat="false" ht="14.4" hidden="false" customHeight="false" outlineLevel="0" collapsed="false">
      <c r="A74" s="35"/>
      <c r="B74" s="41" t="s">
        <v>75</v>
      </c>
      <c r="C74" s="86"/>
      <c r="D74" s="58"/>
      <c r="E74" s="16" t="n">
        <f aca="false">COUNTA(D74)</f>
        <v>0</v>
      </c>
      <c r="F74" s="17" t="str">
        <f aca="false">IF(E74=1," ","Не заполнено")</f>
        <v>Не заполнено</v>
      </c>
      <c r="G74" s="34" t="n">
        <f aca="false">IF((D74+D68)-D36&lt;=0,0,"'НЕПРАВИЛЬНО! Cумма ((п.п.2.1.5. в) (в них: чл. Профсоюза)+п.п.2.1.5. а) (в них.: обуч.) не может быть больше п.п.1.2.3.(в них: обуч.)!")</f>
        <v>0</v>
      </c>
      <c r="R74" s="0"/>
    </row>
    <row r="75" customFormat="false" ht="16.8" hidden="false" customHeight="false" outlineLevel="0" collapsed="false">
      <c r="A75" s="52" t="s">
        <v>38</v>
      </c>
      <c r="B75" s="87" t="s">
        <v>76</v>
      </c>
      <c r="C75" s="28" t="s">
        <v>13</v>
      </c>
      <c r="D75" s="88" t="n">
        <f aca="false">SUM(D77+D82+D86)</f>
        <v>0</v>
      </c>
      <c r="E75" s="0"/>
      <c r="F75" s="17"/>
      <c r="G75" s="17"/>
      <c r="H75" s="89"/>
    </row>
    <row r="76" customFormat="false" ht="14.4" hidden="false" customHeight="false" outlineLevel="0" collapsed="false">
      <c r="A76" s="35"/>
      <c r="B76" s="41" t="s">
        <v>77</v>
      </c>
      <c r="C76" s="90"/>
      <c r="D76" s="84" t="s">
        <v>11</v>
      </c>
      <c r="E76" s="0"/>
      <c r="F76" s="16"/>
      <c r="G76" s="17"/>
      <c r="H76" s="89"/>
    </row>
    <row r="77" customFormat="false" ht="16.2" hidden="false" customHeight="false" outlineLevel="0" collapsed="false">
      <c r="A77" s="35"/>
      <c r="B77" s="91" t="s">
        <v>69</v>
      </c>
      <c r="C77" s="92"/>
      <c r="D77" s="93"/>
      <c r="E77" s="16" t="n">
        <f aca="false">COUNTA(D77)</f>
        <v>0</v>
      </c>
      <c r="F77" s="17" t="str">
        <f aca="false">IF(E77=1," ","Не заполнено")</f>
        <v>Не заполнено</v>
      </c>
      <c r="G77" s="17"/>
      <c r="H77" s="89"/>
    </row>
    <row r="78" customFormat="false" ht="13.8" hidden="false" customHeight="false" outlineLevel="0" collapsed="false">
      <c r="A78" s="35"/>
      <c r="B78" s="41" t="s">
        <v>70</v>
      </c>
      <c r="C78" s="90"/>
      <c r="D78" s="94"/>
      <c r="E78" s="16" t="n">
        <f aca="false">COUNTA(D78)</f>
        <v>0</v>
      </c>
      <c r="F78" s="17" t="str">
        <f aca="false">IF(E78=1," ","Не заполнено")</f>
        <v>Не заполнено</v>
      </c>
      <c r="G78" s="34" t="n">
        <f aca="false">IF((D78+D83)-D33&lt;=0,0,"'НЕПРАВИЛЬНО! Cумма ((п.п.2.1.5. а) (в них: чл.Профсоюза работающих)+п.п.2.1.5. б) (в них: чл. Профсоюза) не может быть больше п.п.1.2.3. (в них: работающих))!")</f>
        <v>0</v>
      </c>
      <c r="H78" s="89"/>
    </row>
    <row r="79" customFormat="false" ht="13.8" hidden="false" customHeight="false" outlineLevel="0" collapsed="false">
      <c r="A79" s="35"/>
      <c r="B79" s="41" t="s">
        <v>36</v>
      </c>
      <c r="C79" s="90"/>
      <c r="D79" s="95"/>
      <c r="E79" s="16" t="n">
        <f aca="false">COUNTA(D79)</f>
        <v>0</v>
      </c>
      <c r="F79" s="17" t="str">
        <f aca="false">IF(E79=1," ","Не заполнено")</f>
        <v>Не заполнено</v>
      </c>
      <c r="G79" s="34" t="n">
        <f aca="false">IF((D79+D84)-D34&lt;=0,0,"'НЕПРАВИЛЬНО! Сумма ((п.п.2.1.5. а) (в т.ч.: пед. работников)+п.п.2.1.5. б) (в т.ч.: пед. работников) не может быть больше п.п.1.2.3. (в т.ч.: пед. работников))!")</f>
        <v>0</v>
      </c>
      <c r="H79" s="89"/>
    </row>
    <row r="80" customFormat="false" ht="13.8" hidden="false" customHeight="false" outlineLevel="0" collapsed="false">
      <c r="A80" s="35"/>
      <c r="B80" s="41" t="s">
        <v>30</v>
      </c>
      <c r="C80" s="90"/>
      <c r="D80" s="95"/>
      <c r="E80" s="16" t="n">
        <f aca="false">COUNTA(D80)</f>
        <v>0</v>
      </c>
      <c r="F80" s="17" t="str">
        <f aca="false">IF(E80=1," ","Не заполнено")</f>
        <v>Не заполнено</v>
      </c>
      <c r="G80" s="34" t="n">
        <f aca="false">IF((D80+D85)-D35&lt;=0,0,"'НЕПРАВИЛЬНО! Сумма ((п.п.2.1.5. а) из них: молодежи из пед. раб.)+п.п.2.1.5. б) (из них: молодежи из пед.раб.) не может быть меньше п.п.1.2.3. (из них: молодежи из пед. раб.)!")</f>
        <v>0</v>
      </c>
      <c r="H80" s="89"/>
    </row>
    <row r="81" customFormat="false" ht="14.4" hidden="false" customHeight="false" outlineLevel="0" collapsed="false">
      <c r="A81" s="35"/>
      <c r="B81" s="41" t="s">
        <v>71</v>
      </c>
      <c r="C81" s="90"/>
      <c r="D81" s="96"/>
      <c r="E81" s="16" t="n">
        <f aca="false">COUNTA(D81)</f>
        <v>0</v>
      </c>
      <c r="F81" s="17" t="str">
        <f aca="false">IF(E81=1," ","Не заполнено")</f>
        <v>Не заполнено</v>
      </c>
      <c r="G81" s="34" t="n">
        <f aca="false">IF((D81+D87)-D36&lt;=0,0,"'НЕПРАВИЛЬНО! Сумма ((п.п.2.1.5. а) (в них: обуч.)+п.п.2.1.5. в) (в них: чл. Профсоюза) не может быть больше п.п.1.2.3. (в них: обуч.)!")</f>
        <v>0</v>
      </c>
      <c r="H81" s="89"/>
    </row>
    <row r="82" customFormat="false" ht="16.2" hidden="false" customHeight="false" outlineLevel="0" collapsed="false">
      <c r="A82" s="35"/>
      <c r="B82" s="91" t="s">
        <v>72</v>
      </c>
      <c r="C82" s="92"/>
      <c r="D82" s="93"/>
      <c r="E82" s="16" t="n">
        <f aca="false">COUNTA(D82)</f>
        <v>0</v>
      </c>
      <c r="F82" s="17" t="str">
        <f aca="false">IF(E82=1," ","Не заполнено")</f>
        <v>Не заполнено</v>
      </c>
      <c r="G82" s="17"/>
      <c r="H82" s="89"/>
    </row>
    <row r="83" customFormat="false" ht="13.8" hidden="false" customHeight="false" outlineLevel="0" collapsed="false">
      <c r="A83" s="35"/>
      <c r="B83" s="41" t="s">
        <v>73</v>
      </c>
      <c r="C83" s="90"/>
      <c r="D83" s="94"/>
      <c r="E83" s="16" t="n">
        <f aca="false">COUNTA(D83)</f>
        <v>0</v>
      </c>
      <c r="F83" s="17" t="str">
        <f aca="false">IF(E83=1," ","Не заполнено")</f>
        <v>Не заполнено</v>
      </c>
      <c r="G83" s="34" t="n">
        <f aca="false">IF((D83+D78)-D33&lt;=0,0,"'НЕПРАВИЛЬНО! Cумма ((п.п.2.1.5. б) (в них: чл. Профсоюза работающих)+п.п.2.1.5. а) (в них: чл.Профсоюза) не может быть больше п.п.1.2.3. (в них: работающих))!")</f>
        <v>0</v>
      </c>
      <c r="H83" s="89"/>
    </row>
    <row r="84" customFormat="false" ht="13.8" hidden="false" customHeight="false" outlineLevel="0" collapsed="false">
      <c r="A84" s="35"/>
      <c r="B84" s="41" t="s">
        <v>36</v>
      </c>
      <c r="C84" s="90"/>
      <c r="D84" s="95"/>
      <c r="E84" s="16" t="n">
        <f aca="false">COUNTA(D84)</f>
        <v>0</v>
      </c>
      <c r="F84" s="17" t="str">
        <f aca="false">IF(E84=1," ","Не заполнено")</f>
        <v>Не заполнено</v>
      </c>
      <c r="G84" s="34" t="n">
        <f aca="false">IF((D84+D79)-D34&lt;=0,0,"'НЕПРАВИЛЬНО! Cумма ((п.п.2.1.5. б) (в т.ч.: пед. работников)+п.п.2.1.5. а) (в т.ч.: пед. работников) не может быть больше п.п.1.2.3. (в т.ч.: пед. работников))!")</f>
        <v>0</v>
      </c>
      <c r="H84" s="89"/>
    </row>
    <row r="85" customFormat="false" ht="14.4" hidden="false" customHeight="false" outlineLevel="0" collapsed="false">
      <c r="A85" s="35"/>
      <c r="B85" s="41" t="s">
        <v>30</v>
      </c>
      <c r="C85" s="90"/>
      <c r="D85" s="96"/>
      <c r="E85" s="16" t="n">
        <f aca="false">COUNTA(D85)</f>
        <v>0</v>
      </c>
      <c r="F85" s="17" t="str">
        <f aca="false">IF(E85=1," ","Не заполнено")</f>
        <v>Не заполнено</v>
      </c>
      <c r="G85" s="34" t="n">
        <f aca="false">IF((D85+D80)-D35&lt;=0,0,"'НЕПРАВИЛЬНО! Cумма ((п.п.2.1.5. б) (из них: молодежи из пед. раб.)+п.п.2.1.5. а) (из них: молодежи из пед. раб.) не может быть больше п.п.1.2.3. (из них: молодежи из пед. раб.))!")</f>
        <v>0</v>
      </c>
      <c r="H85" s="89"/>
    </row>
    <row r="86" customFormat="false" ht="16.2" hidden="false" customHeight="false" outlineLevel="0" collapsed="false">
      <c r="A86" s="35"/>
      <c r="B86" s="91" t="s">
        <v>74</v>
      </c>
      <c r="C86" s="92"/>
      <c r="D86" s="97"/>
      <c r="E86" s="16" t="n">
        <f aca="false">COUNTA(D86)</f>
        <v>0</v>
      </c>
      <c r="F86" s="17" t="str">
        <f aca="false">IF(E86=1," ","Не заполнено")</f>
        <v>Не заполнено</v>
      </c>
      <c r="G86" s="17"/>
      <c r="H86" s="89"/>
    </row>
    <row r="87" customFormat="false" ht="14.4" hidden="false" customHeight="false" outlineLevel="0" collapsed="false">
      <c r="A87" s="35"/>
      <c r="B87" s="41" t="s">
        <v>75</v>
      </c>
      <c r="C87" s="90"/>
      <c r="D87" s="98"/>
      <c r="E87" s="16" t="n">
        <f aca="false">COUNTA(D87)</f>
        <v>0</v>
      </c>
      <c r="F87" s="17" t="str">
        <f aca="false">IF(E87=1," ","Не заполнено")</f>
        <v>Не заполнено</v>
      </c>
      <c r="G87" s="34" t="n">
        <f aca="false">IF((D87+D81)-D36&lt;=0,0,"'НЕПРАВИЛЬНО! Сумма ((п.п.2.1.5. в) (в них: чл. Профсоюза)+п.п.2.1.5. а) (в них: обуч.)не может быть больше п.п.1.2.3. (в них: обуч.)!")</f>
        <v>0</v>
      </c>
      <c r="H87" s="89"/>
    </row>
    <row r="88" customFormat="false" ht="17.4" hidden="false" customHeight="false" outlineLevel="0" collapsed="false">
      <c r="A88" s="30" t="s">
        <v>78</v>
      </c>
      <c r="B88" s="31" t="s">
        <v>79</v>
      </c>
      <c r="C88" s="32"/>
      <c r="D88" s="33"/>
      <c r="E88" s="16" t="n">
        <f aca="false">COUNTA(D88)</f>
        <v>0</v>
      </c>
      <c r="F88" s="17" t="str">
        <f aca="false">IF(E88=1," ","Не заполнено")</f>
        <v>Не заполнено</v>
      </c>
    </row>
    <row r="89" customFormat="false" ht="13.8" hidden="false" customHeight="false" outlineLevel="0" collapsed="false">
      <c r="A89" s="35"/>
      <c r="B89" s="41" t="s">
        <v>80</v>
      </c>
      <c r="C89" s="74"/>
      <c r="D89" s="45"/>
      <c r="E89" s="16" t="n">
        <f aca="false">COUNTA(D89)</f>
        <v>0</v>
      </c>
      <c r="F89" s="17" t="str">
        <f aca="false">IF(E89=1," ","Не заполнено")</f>
        <v>Не заполнено</v>
      </c>
      <c r="G89" s="34" t="n">
        <f aca="false">IF(D89-D38&lt;=0,0,"'НЕПРАВИЛЬНО! п.п.2.1.6. (в них: чл. Профсоюза) не может быть больше п.п.1.2.4. (в них: работающих)!")</f>
        <v>0</v>
      </c>
    </row>
    <row r="90" customFormat="false" ht="13.8" hidden="false" customHeight="false" outlineLevel="0" collapsed="false">
      <c r="A90" s="99"/>
      <c r="B90" s="41" t="s">
        <v>81</v>
      </c>
      <c r="C90" s="74"/>
      <c r="D90" s="43"/>
      <c r="E90" s="16" t="n">
        <f aca="false">COUNTA(D90)</f>
        <v>0</v>
      </c>
      <c r="F90" s="17" t="str">
        <f aca="false">IF(E90=1," ","Не заполнено")</f>
        <v>Не заполнено</v>
      </c>
      <c r="G90" s="34" t="n">
        <f aca="false">IF(D90-D39&lt;=0,0,"'НЕПРАВИЛЬНО! п.п.2.1.6. (в т.ч.: пед. работников) не может быть больше  п.п.1.2.4. (в т.ч.: пед. работников)!")</f>
        <v>0</v>
      </c>
    </row>
    <row r="91" customFormat="false" ht="14.4" hidden="false" customHeight="false" outlineLevel="0" collapsed="false">
      <c r="A91" s="99"/>
      <c r="B91" s="41" t="s">
        <v>30</v>
      </c>
      <c r="C91" s="86"/>
      <c r="D91" s="45"/>
      <c r="E91" s="16" t="n">
        <f aca="false">COUNTA(D91)</f>
        <v>0</v>
      </c>
      <c r="F91" s="17" t="str">
        <f aca="false">IF(E91=1," ","Не заполнено")</f>
        <v>Не заполнено</v>
      </c>
      <c r="G91" s="34" t="n">
        <f aca="false">IF(D91-D40&lt;=0,0,"'НЕПРАВИЛЬНО! п.п.2.1.6. (из них: молодежи из пед. раб.)  не может быть больше п.п.1.2.4. (из них: молодежи из пед. раб.)!")</f>
        <v>0</v>
      </c>
    </row>
    <row r="92" customFormat="false" ht="17.4" hidden="false" customHeight="false" outlineLevel="0" collapsed="false">
      <c r="A92" s="30" t="s">
        <v>82</v>
      </c>
      <c r="B92" s="31" t="s">
        <v>83</v>
      </c>
      <c r="C92" s="85"/>
      <c r="D92" s="33"/>
      <c r="E92" s="16" t="n">
        <f aca="false">COUNTA(D92)</f>
        <v>0</v>
      </c>
      <c r="F92" s="17" t="str">
        <f aca="false">IF(E92=1," ","Не заполнено")</f>
        <v>Не заполнено</v>
      </c>
    </row>
    <row r="93" customFormat="false" ht="13.8" hidden="false" customHeight="false" outlineLevel="0" collapsed="false">
      <c r="A93" s="35"/>
      <c r="B93" s="41" t="s">
        <v>84</v>
      </c>
      <c r="C93" s="74"/>
      <c r="D93" s="100"/>
      <c r="E93" s="16" t="n">
        <f aca="false">COUNTA(D93)</f>
        <v>0</v>
      </c>
      <c r="F93" s="17" t="str">
        <f aca="false">IF(E93=1," ","Не заполнено")</f>
        <v>Не заполнено</v>
      </c>
      <c r="G93" s="34" t="n">
        <f aca="false">IF(D93-D42&lt;=0,0,"'НЕПРАВИЛЬНО! п.п.2.1.7. ( в них: чл. Профсоюза работающих) не может быть больше п.п.1.2.5. (в них: работающих)!")</f>
        <v>0</v>
      </c>
    </row>
    <row r="94" customFormat="false" ht="13.8" hidden="false" customHeight="false" outlineLevel="0" collapsed="false">
      <c r="A94" s="35"/>
      <c r="B94" s="41" t="s">
        <v>36</v>
      </c>
      <c r="C94" s="101"/>
      <c r="D94" s="45"/>
      <c r="E94" s="16" t="n">
        <f aca="false">COUNTA(D94)</f>
        <v>0</v>
      </c>
      <c r="F94" s="17" t="str">
        <f aca="false">IF(E94=1," ","Не заполнено")</f>
        <v>Не заполнено</v>
      </c>
      <c r="G94" s="34" t="n">
        <f aca="false">IF(D94-D43&lt;=0,0,"'НЕПРАВИЛЬНО! п.п.2.1.7. (в т.ч.: пед. работников)  не может быть больше п.п.1.2.5. (в т.ч.: пед. работников)!")</f>
        <v>0</v>
      </c>
    </row>
    <row r="95" customFormat="false" ht="14.4" hidden="false" customHeight="false" outlineLevel="0" collapsed="false">
      <c r="A95" s="35"/>
      <c r="B95" s="41" t="s">
        <v>30</v>
      </c>
      <c r="C95" s="101"/>
      <c r="D95" s="60"/>
      <c r="E95" s="16" t="n">
        <f aca="false">COUNTA(D95)</f>
        <v>0</v>
      </c>
      <c r="F95" s="17" t="str">
        <f aca="false">IF(E95=1," ","Не заполнено")</f>
        <v>Не заполнено</v>
      </c>
      <c r="G95" s="34" t="n">
        <f aca="false">IF(D95-D44&lt;=0,0,"'НЕПРАВИЛЬНО! п.п.2.1.7. (из них: молодежи из пед. раб.) не может быть больше п.п.1.2.5. (из них: молодежи из пед. раб.)!")</f>
        <v>0</v>
      </c>
    </row>
    <row r="96" customFormat="false" ht="17.4" hidden="false" customHeight="false" outlineLevel="0" collapsed="false">
      <c r="A96" s="30" t="s">
        <v>85</v>
      </c>
      <c r="B96" s="31" t="s">
        <v>86</v>
      </c>
      <c r="C96" s="102" t="s">
        <v>87</v>
      </c>
      <c r="D96" s="33"/>
      <c r="E96" s="16" t="n">
        <f aca="false">COUNTA(D96)</f>
        <v>0</v>
      </c>
      <c r="F96" s="17" t="str">
        <f aca="false">IF(E96=1," ","Не заполнено")</f>
        <v>Не заполнено</v>
      </c>
      <c r="H96" s="103"/>
      <c r="I96" s="104"/>
    </row>
    <row r="97" customFormat="false" ht="16.2" hidden="false" customHeight="false" outlineLevel="0" collapsed="false">
      <c r="A97" s="23" t="s">
        <v>88</v>
      </c>
      <c r="B97" s="105" t="s">
        <v>89</v>
      </c>
      <c r="C97" s="28" t="s">
        <v>13</v>
      </c>
      <c r="D97" s="29" t="n">
        <f aca="false">D99+D102+D103</f>
        <v>0</v>
      </c>
      <c r="E97" s="16"/>
      <c r="F97" s="17"/>
      <c r="G97" s="106"/>
    </row>
    <row r="98" customFormat="false" ht="14.4" hidden="false" customHeight="false" outlineLevel="0" collapsed="false">
      <c r="A98" s="35"/>
      <c r="B98" s="107" t="s">
        <v>90</v>
      </c>
      <c r="C98" s="108"/>
      <c r="D98" s="109" t="s">
        <v>11</v>
      </c>
      <c r="E98" s="16"/>
      <c r="F98" s="17"/>
    </row>
    <row r="99" customFormat="false" ht="17.4" hidden="false" customHeight="false" outlineLevel="0" collapsed="false">
      <c r="A99" s="30" t="s">
        <v>91</v>
      </c>
      <c r="B99" s="31" t="s">
        <v>92</v>
      </c>
      <c r="C99" s="85"/>
      <c r="D99" s="64" t="n">
        <f aca="false">D55+D59+D65+D70+D89+D93</f>
        <v>0</v>
      </c>
      <c r="E99" s="16"/>
      <c r="F99" s="17"/>
    </row>
    <row r="100" customFormat="false" ht="14.4" hidden="false" customHeight="false" outlineLevel="0" collapsed="false">
      <c r="A100" s="35"/>
      <c r="B100" s="110" t="s">
        <v>93</v>
      </c>
      <c r="C100" s="73"/>
      <c r="D100" s="111" t="n">
        <f aca="false">D56+D60+D66+D71+D90</f>
        <v>0</v>
      </c>
      <c r="E100" s="16"/>
      <c r="F100" s="17"/>
    </row>
    <row r="101" customFormat="false" ht="14.4" hidden="false" customHeight="false" outlineLevel="0" collapsed="false">
      <c r="A101" s="35"/>
      <c r="B101" s="41" t="s">
        <v>30</v>
      </c>
      <c r="C101" s="73"/>
      <c r="D101" s="111" t="n">
        <f aca="false">D57+D61+D67+D72+D91</f>
        <v>0</v>
      </c>
      <c r="E101" s="16"/>
      <c r="F101" s="17"/>
    </row>
    <row r="102" customFormat="false" ht="17.4" hidden="false" customHeight="false" outlineLevel="0" collapsed="false">
      <c r="A102" s="30" t="s">
        <v>94</v>
      </c>
      <c r="B102" s="31" t="s">
        <v>95</v>
      </c>
      <c r="C102" s="85"/>
      <c r="D102" s="29" t="n">
        <f aca="false">D68+D74</f>
        <v>0</v>
      </c>
      <c r="E102" s="16"/>
      <c r="F102" s="17"/>
    </row>
    <row r="103" customFormat="false" ht="13.95" hidden="false" customHeight="true" outlineLevel="0" collapsed="false">
      <c r="A103" s="30" t="s">
        <v>96</v>
      </c>
      <c r="B103" s="31" t="s">
        <v>97</v>
      </c>
      <c r="C103" s="85"/>
      <c r="D103" s="33"/>
      <c r="E103" s="16" t="n">
        <f aca="false">COUNTA(D103)</f>
        <v>0</v>
      </c>
      <c r="F103" s="17" t="str">
        <f aca="false">IF(E103=1," ","Не заполнено")</f>
        <v>Не заполнено</v>
      </c>
    </row>
    <row r="104" customFormat="false" ht="16.2" hidden="false" customHeight="false" outlineLevel="0" collapsed="false">
      <c r="A104" s="23" t="s">
        <v>98</v>
      </c>
      <c r="B104" s="24" t="s">
        <v>99</v>
      </c>
      <c r="C104" s="74"/>
      <c r="D104" s="112" t="s">
        <v>11</v>
      </c>
      <c r="E104" s="16"/>
      <c r="F104" s="17"/>
    </row>
    <row r="105" customFormat="false" ht="17.4" hidden="false" customHeight="false" outlineLevel="0" collapsed="false">
      <c r="A105" s="30" t="s">
        <v>100</v>
      </c>
      <c r="B105" s="31" t="s">
        <v>101</v>
      </c>
      <c r="C105" s="85"/>
      <c r="D105" s="113" t="e">
        <f aca="false">(D99+D102)/(D45+D48)</f>
        <v>#DIV/0!</v>
      </c>
      <c r="E105" s="16"/>
      <c r="F105" s="17"/>
      <c r="G105" s="67" t="e">
        <f aca="false">IF(D105&lt;=100%,0,"'НЕПРАВИЛЬНО! НЕ МОЖЕТ БЫТЬ больше 100%!")</f>
        <v>#DIV/0!</v>
      </c>
    </row>
    <row r="106" customFormat="false" ht="16.2" hidden="false" customHeight="false" outlineLevel="0" collapsed="false">
      <c r="A106" s="23" t="s">
        <v>102</v>
      </c>
      <c r="B106" s="24" t="s">
        <v>103</v>
      </c>
      <c r="C106" s="114"/>
      <c r="D106" s="66" t="s">
        <v>11</v>
      </c>
      <c r="E106" s="16"/>
      <c r="F106" s="17"/>
    </row>
    <row r="107" customFormat="false" ht="17.4" hidden="false" customHeight="false" outlineLevel="0" collapsed="false">
      <c r="A107" s="115" t="s">
        <v>104</v>
      </c>
      <c r="B107" s="31" t="s">
        <v>105</v>
      </c>
      <c r="C107" s="116"/>
      <c r="D107" s="117" t="e">
        <f aca="false">D99/D45</f>
        <v>#DIV/0!</v>
      </c>
      <c r="E107" s="16"/>
      <c r="F107" s="17"/>
      <c r="G107" s="67" t="e">
        <f aca="false">IF(D107&lt;=100%,0,"'НЕПРАВИЛЬНО! НЕ МОЖЕТ БЫТЬ больше 100%!")</f>
        <v>#DIV/0!</v>
      </c>
    </row>
    <row r="108" customFormat="false" ht="17.4" hidden="false" customHeight="false" outlineLevel="0" collapsed="false">
      <c r="A108" s="118" t="s">
        <v>106</v>
      </c>
      <c r="B108" s="119" t="s">
        <v>107</v>
      </c>
      <c r="C108" s="116"/>
      <c r="D108" s="117" t="e">
        <f aca="false">D102/D48</f>
        <v>#DIV/0!</v>
      </c>
      <c r="E108" s="16"/>
      <c r="F108" s="17"/>
      <c r="G108" s="67" t="e">
        <f aca="false">IF(D108&lt;=100%,0,"'НЕПРАВИЛЬНО! НЕ МОЖЕТ БЫТЬ больше 100%!")</f>
        <v>#DIV/0!</v>
      </c>
    </row>
    <row r="109" s="124" customFormat="true" ht="17.4" hidden="false" customHeight="false" outlineLevel="0" collapsed="false">
      <c r="A109" s="115" t="s">
        <v>108</v>
      </c>
      <c r="B109" s="120" t="s">
        <v>109</v>
      </c>
      <c r="C109" s="121"/>
      <c r="D109" s="117" t="e">
        <f aca="false">D101/D47</f>
        <v>#DIV/0!</v>
      </c>
      <c r="E109" s="122"/>
      <c r="F109" s="123"/>
      <c r="G109" s="67" t="e">
        <f aca="false">IF(D109&lt;=100%,0,"'НЕПРАВИЛЬНО! НЕ МОЖЕТ БЫТЬ больше 100%!")</f>
        <v>#DIV/0!</v>
      </c>
    </row>
    <row r="110" customFormat="false" ht="16.2" hidden="false" customHeight="false" outlineLevel="0" collapsed="false">
      <c r="A110" s="23" t="s">
        <v>110</v>
      </c>
      <c r="B110" s="24" t="s">
        <v>111</v>
      </c>
      <c r="C110" s="28" t="s">
        <v>13</v>
      </c>
      <c r="D110" s="33"/>
      <c r="E110" s="16" t="n">
        <f aca="false">COUNTA(D110)</f>
        <v>0</v>
      </c>
      <c r="F110" s="17" t="str">
        <f aca="false">IF(E110=1," ","Не заполнено")</f>
        <v>Не заполнено</v>
      </c>
    </row>
    <row r="111" customFormat="false" ht="15" hidden="false" customHeight="false" outlineLevel="0" collapsed="false">
      <c r="A111" s="35"/>
      <c r="B111" s="41" t="s">
        <v>112</v>
      </c>
      <c r="C111" s="125"/>
      <c r="D111" s="58"/>
      <c r="E111" s="16" t="n">
        <f aca="false">COUNTA(D111)</f>
        <v>0</v>
      </c>
      <c r="F111" s="17" t="str">
        <f aca="false">IF(E111=1," ","Не заполнено")</f>
        <v>Не заполнено</v>
      </c>
    </row>
    <row r="112" customFormat="false" ht="16.2" hidden="false" customHeight="false" outlineLevel="0" collapsed="false">
      <c r="A112" s="23" t="s">
        <v>113</v>
      </c>
      <c r="B112" s="24" t="s">
        <v>114</v>
      </c>
      <c r="C112" s="28" t="s">
        <v>13</v>
      </c>
      <c r="D112" s="29" t="n">
        <f aca="false">SUM(D113+D114)</f>
        <v>0</v>
      </c>
      <c r="E112" s="16"/>
      <c r="F112" s="17"/>
    </row>
    <row r="113" customFormat="false" ht="13.8" hidden="false" customHeight="false" outlineLevel="0" collapsed="false">
      <c r="A113" s="35"/>
      <c r="B113" s="41" t="s">
        <v>115</v>
      </c>
      <c r="C113" s="76"/>
      <c r="D113" s="43"/>
      <c r="E113" s="16" t="n">
        <f aca="false">COUNTA(D113)</f>
        <v>0</v>
      </c>
      <c r="F113" s="17" t="str">
        <f aca="false">IF(E113=1," ","Не заполнено")</f>
        <v>Не заполнено</v>
      </c>
    </row>
    <row r="114" customFormat="false" ht="14.4" hidden="false" customHeight="false" outlineLevel="0" collapsed="false">
      <c r="A114" s="35"/>
      <c r="B114" s="126" t="s">
        <v>116</v>
      </c>
      <c r="C114" s="127"/>
      <c r="D114" s="45"/>
      <c r="E114" s="16" t="n">
        <f aca="false">COUNTA(D114)</f>
        <v>0</v>
      </c>
      <c r="F114" s="17" t="str">
        <f aca="false">IF(E114=1," ","Не заполнено")</f>
        <v>Не заполнено</v>
      </c>
    </row>
    <row r="115" customFormat="false" ht="16.2" hidden="false" customHeight="false" outlineLevel="0" collapsed="false">
      <c r="A115" s="23" t="s">
        <v>117</v>
      </c>
      <c r="B115" s="24" t="s">
        <v>118</v>
      </c>
      <c r="C115" s="102" t="s">
        <v>13</v>
      </c>
      <c r="D115" s="128"/>
      <c r="E115" s="16" t="n">
        <f aca="false">COUNTA(D115)</f>
        <v>0</v>
      </c>
      <c r="F115" s="17" t="str">
        <f aca="false">IF(E115=1," ","Не заполнено")</f>
        <v>Не заполнено</v>
      </c>
    </row>
    <row r="116" customFormat="false" ht="18" hidden="false" customHeight="false" outlineLevel="0" collapsed="false">
      <c r="A116" s="129" t="s">
        <v>119</v>
      </c>
      <c r="B116" s="20" t="s">
        <v>120</v>
      </c>
      <c r="C116" s="130"/>
      <c r="D116" s="109" t="s">
        <v>11</v>
      </c>
      <c r="E116" s="16"/>
      <c r="F116" s="17"/>
    </row>
    <row r="117" customFormat="false" ht="16.2" hidden="false" customHeight="false" outlineLevel="0" collapsed="false">
      <c r="A117" s="23" t="s">
        <v>121</v>
      </c>
      <c r="B117" s="24" t="s">
        <v>122</v>
      </c>
      <c r="C117" s="131" t="s">
        <v>13</v>
      </c>
      <c r="D117" s="132" t="n">
        <f aca="false">D118+D128</f>
        <v>0</v>
      </c>
      <c r="E117" s="16"/>
      <c r="F117" s="17"/>
    </row>
    <row r="118" customFormat="false" ht="17.4" hidden="false" customHeight="false" outlineLevel="0" collapsed="false">
      <c r="A118" s="115" t="s">
        <v>123</v>
      </c>
      <c r="B118" s="31" t="s">
        <v>124</v>
      </c>
      <c r="C118" s="28" t="s">
        <v>13</v>
      </c>
      <c r="D118" s="133" t="n">
        <f aca="false">D119+D120+D121+D122+D123+D124+D125+D126+D127</f>
        <v>0</v>
      </c>
      <c r="E118" s="16"/>
      <c r="F118" s="17"/>
    </row>
    <row r="119" customFormat="false" ht="13.8" hidden="false" customHeight="false" outlineLevel="0" collapsed="false">
      <c r="A119" s="30" t="s">
        <v>125</v>
      </c>
      <c r="B119" s="134" t="s">
        <v>126</v>
      </c>
      <c r="C119" s="74"/>
      <c r="D119" s="43"/>
      <c r="E119" s="16" t="n">
        <f aca="false">COUNTA(D119)</f>
        <v>0</v>
      </c>
      <c r="F119" s="17" t="str">
        <f aca="false">IF(E119=1," ","Не заполнено")</f>
        <v>Не заполнено</v>
      </c>
      <c r="G119" s="67" t="n">
        <f aca="false">IF(D50-D119=0,0,"'НЕПРАВИЛЬНО! НЕ РАВНО п.2.1.!")</f>
        <v>0</v>
      </c>
    </row>
    <row r="120" customFormat="false" ht="13.8" hidden="false" customHeight="false" outlineLevel="0" collapsed="false">
      <c r="A120" s="30" t="s">
        <v>127</v>
      </c>
      <c r="B120" s="134" t="s">
        <v>128</v>
      </c>
      <c r="C120" s="135"/>
      <c r="D120" s="45"/>
      <c r="E120" s="16" t="n">
        <f aca="false">COUNTA(D120)</f>
        <v>0</v>
      </c>
      <c r="F120" s="17" t="str">
        <f aca="false">IF(E120=1," ","Не заполнено")</f>
        <v>Не заполнено</v>
      </c>
    </row>
    <row r="121" customFormat="false" ht="13.8" hidden="false" customHeight="false" outlineLevel="0" collapsed="false">
      <c r="A121" s="30" t="s">
        <v>129</v>
      </c>
      <c r="B121" s="134" t="s">
        <v>130</v>
      </c>
      <c r="C121" s="74"/>
      <c r="D121" s="45"/>
      <c r="E121" s="16" t="n">
        <f aca="false">COUNTA(D121)</f>
        <v>0</v>
      </c>
      <c r="F121" s="17" t="str">
        <f aca="false">IF(E121=1," ","Не заполнено")</f>
        <v>Не заполнено</v>
      </c>
    </row>
    <row r="122" customFormat="false" ht="13.8" hidden="false" customHeight="false" outlineLevel="0" collapsed="false">
      <c r="A122" s="30" t="s">
        <v>131</v>
      </c>
      <c r="B122" s="134" t="s">
        <v>132</v>
      </c>
      <c r="C122" s="76"/>
      <c r="D122" s="46"/>
      <c r="E122" s="16" t="n">
        <f aca="false">COUNTA(D122)</f>
        <v>0</v>
      </c>
      <c r="F122" s="17" t="str">
        <f aca="false">IF(E122=1," ","Не заполнено")</f>
        <v>Не заполнено</v>
      </c>
    </row>
    <row r="123" customFormat="false" ht="13.8" hidden="false" customHeight="false" outlineLevel="0" collapsed="false">
      <c r="A123" s="30" t="s">
        <v>133</v>
      </c>
      <c r="B123" s="134" t="s">
        <v>134</v>
      </c>
      <c r="C123" s="136"/>
      <c r="D123" s="45"/>
      <c r="E123" s="16" t="n">
        <f aca="false">COUNTA(D123)</f>
        <v>0</v>
      </c>
      <c r="F123" s="17" t="str">
        <f aca="false">IF(E123=1," ","Не заполнено")</f>
        <v>Не заполнено</v>
      </c>
      <c r="G123" s="137" t="n">
        <f aca="false">IF(D123-D50=0,0,"'НЕПРАВИЛЬНО! НЕ РАВНО п.2.1.!")</f>
        <v>0</v>
      </c>
    </row>
    <row r="124" customFormat="false" ht="13.8" hidden="false" customHeight="false" outlineLevel="0" collapsed="false">
      <c r="A124" s="30" t="s">
        <v>135</v>
      </c>
      <c r="B124" s="134" t="s">
        <v>136</v>
      </c>
      <c r="C124" s="74"/>
      <c r="D124" s="45"/>
      <c r="E124" s="16" t="n">
        <f aca="false">COUNTA(D124)</f>
        <v>0</v>
      </c>
      <c r="F124" s="17" t="str">
        <f aca="false">IF(E124=1," ","Не заполнено")</f>
        <v>Не заполнено</v>
      </c>
    </row>
    <row r="125" customFormat="false" ht="13.8" hidden="false" customHeight="false" outlineLevel="0" collapsed="false">
      <c r="A125" s="30" t="s">
        <v>137</v>
      </c>
      <c r="B125" s="134" t="s">
        <v>138</v>
      </c>
      <c r="C125" s="135"/>
      <c r="D125" s="45"/>
      <c r="E125" s="16" t="n">
        <f aca="false">COUNTA(D125)</f>
        <v>0</v>
      </c>
      <c r="F125" s="17" t="str">
        <f aca="false">IF(E125=1," ","Не заполнено")</f>
        <v>Не заполнено</v>
      </c>
      <c r="G125" s="67" t="n">
        <f aca="false">IF(D125-D51=0,0,"'НЕПРАВИЛЬНО! НЕ РАВНО п.п.2.1.1. (в них: - проф. орг. структурн. подразд.)!")</f>
        <v>0</v>
      </c>
    </row>
    <row r="126" customFormat="false" ht="13.8" hidden="false" customHeight="false" outlineLevel="0" collapsed="false">
      <c r="A126" s="30" t="s">
        <v>139</v>
      </c>
      <c r="B126" s="134" t="s">
        <v>140</v>
      </c>
      <c r="C126" s="74"/>
      <c r="D126" s="45"/>
      <c r="E126" s="16" t="n">
        <f aca="false">COUNTA(D126)</f>
        <v>0</v>
      </c>
      <c r="F126" s="17" t="str">
        <f aca="false">IF(E126=1," ","Не заполнено")</f>
        <v>Не заполнено</v>
      </c>
    </row>
    <row r="127" customFormat="false" ht="14.4" hidden="false" customHeight="false" outlineLevel="0" collapsed="false">
      <c r="A127" s="30" t="s">
        <v>141</v>
      </c>
      <c r="B127" s="134" t="s">
        <v>142</v>
      </c>
      <c r="C127" s="74"/>
      <c r="D127" s="46"/>
      <c r="E127" s="16" t="n">
        <f aca="false">COUNTA(D127)</f>
        <v>0</v>
      </c>
      <c r="F127" s="17" t="str">
        <f aca="false">IF(E127=1," ","Не заполнено")</f>
        <v>Не заполнено</v>
      </c>
      <c r="G127" s="67" t="n">
        <f aca="false">IF(D127-D52=0,0,"'НЕПРАВИЛЬНО! НЕ РАВНО п.п.2.1.1. (в них: - проф. групп)!")</f>
        <v>0</v>
      </c>
      <c r="H127" s="138"/>
      <c r="I127" s="138"/>
      <c r="J127" s="138"/>
      <c r="K127" s="138"/>
    </row>
    <row r="128" customFormat="false" ht="17.4" hidden="false" customHeight="false" outlineLevel="0" collapsed="false">
      <c r="A128" s="115" t="s">
        <v>143</v>
      </c>
      <c r="B128" s="31" t="s">
        <v>144</v>
      </c>
      <c r="C128" s="131" t="s">
        <v>13</v>
      </c>
      <c r="D128" s="40" t="n">
        <f aca="false">D129+D130+D131+D132+D133</f>
        <v>0</v>
      </c>
      <c r="E128" s="16"/>
      <c r="F128" s="17"/>
      <c r="G128" s="138"/>
      <c r="H128" s="138"/>
      <c r="I128" s="138"/>
      <c r="J128" s="138"/>
      <c r="K128" s="138"/>
    </row>
    <row r="129" customFormat="false" ht="13.8" hidden="false" customHeight="false" outlineLevel="0" collapsed="false">
      <c r="A129" s="30" t="s">
        <v>145</v>
      </c>
      <c r="B129" s="134" t="s">
        <v>146</v>
      </c>
      <c r="C129" s="74"/>
      <c r="D129" s="43"/>
      <c r="E129" s="16" t="n">
        <f aca="false">COUNTA(D129)</f>
        <v>0</v>
      </c>
      <c r="F129" s="17" t="str">
        <f aca="false">IF(E129=1," ","Не заполнено")</f>
        <v>Не заполнено</v>
      </c>
      <c r="G129" s="138"/>
      <c r="H129" s="138"/>
      <c r="I129" s="138"/>
      <c r="J129" s="138"/>
      <c r="K129" s="138"/>
    </row>
    <row r="130" customFormat="false" ht="13.8" hidden="false" customHeight="false" outlineLevel="0" collapsed="false">
      <c r="A130" s="30" t="s">
        <v>147</v>
      </c>
      <c r="B130" s="134" t="s">
        <v>148</v>
      </c>
      <c r="C130" s="74"/>
      <c r="D130" s="45"/>
      <c r="E130" s="16" t="n">
        <f aca="false">COUNTA(D130)</f>
        <v>0</v>
      </c>
      <c r="F130" s="17" t="str">
        <f aca="false">IF(E130=1," ","Не заполнено")</f>
        <v>Не заполнено</v>
      </c>
      <c r="G130" s="138"/>
      <c r="H130" s="138"/>
      <c r="I130" s="138"/>
      <c r="J130" s="138"/>
      <c r="K130" s="138"/>
    </row>
    <row r="131" customFormat="false" ht="13.8" hidden="false" customHeight="false" outlineLevel="0" collapsed="false">
      <c r="A131" s="30" t="s">
        <v>149</v>
      </c>
      <c r="B131" s="134" t="s">
        <v>150</v>
      </c>
      <c r="C131" s="74"/>
      <c r="D131" s="45"/>
      <c r="E131" s="16" t="n">
        <f aca="false">COUNTA(D131)</f>
        <v>0</v>
      </c>
      <c r="F131" s="17" t="str">
        <f aca="false">IF(E131=1," ","Не заполнено")</f>
        <v>Не заполнено</v>
      </c>
      <c r="G131" s="138"/>
      <c r="H131" s="138"/>
      <c r="I131" s="138"/>
      <c r="J131" s="138"/>
      <c r="K131" s="138"/>
    </row>
    <row r="132" customFormat="false" ht="13.8" hidden="false" customHeight="false" outlineLevel="0" collapsed="false">
      <c r="A132" s="30" t="s">
        <v>151</v>
      </c>
      <c r="B132" s="134" t="s">
        <v>152</v>
      </c>
      <c r="C132" s="74"/>
      <c r="D132" s="45"/>
      <c r="E132" s="16" t="n">
        <f aca="false">COUNTA(D132)</f>
        <v>0</v>
      </c>
      <c r="F132" s="17" t="str">
        <f aca="false">IF(E132=1," ","Не заполнено")</f>
        <v>Не заполнено</v>
      </c>
      <c r="G132" s="138"/>
      <c r="H132" s="138"/>
      <c r="I132" s="138"/>
      <c r="J132" s="138"/>
      <c r="K132" s="138"/>
    </row>
    <row r="133" customFormat="false" ht="14.4" hidden="false" customHeight="false" outlineLevel="0" collapsed="false">
      <c r="A133" s="30" t="s">
        <v>153</v>
      </c>
      <c r="B133" s="134" t="s">
        <v>154</v>
      </c>
      <c r="C133" s="74"/>
      <c r="D133" s="45"/>
      <c r="E133" s="16" t="n">
        <f aca="false">COUNTA(D133)</f>
        <v>0</v>
      </c>
      <c r="F133" s="17" t="str">
        <f aca="false">IF(E133=1," ","Не заполнено")</f>
        <v>Не заполнено</v>
      </c>
      <c r="G133" s="139"/>
      <c r="H133" s="138"/>
      <c r="I133" s="138"/>
      <c r="J133" s="138"/>
      <c r="K133" s="138"/>
    </row>
    <row r="134" customFormat="false" ht="18" hidden="false" customHeight="false" outlineLevel="0" collapsed="false">
      <c r="A134" s="19" t="s">
        <v>155</v>
      </c>
      <c r="B134" s="20" t="s">
        <v>156</v>
      </c>
      <c r="C134" s="140"/>
      <c r="D134" s="109" t="s">
        <v>11</v>
      </c>
      <c r="E134" s="16"/>
      <c r="F134" s="17"/>
      <c r="G134" s="138"/>
      <c r="H134" s="138"/>
      <c r="I134" s="138"/>
      <c r="J134" s="138"/>
      <c r="K134" s="138"/>
    </row>
    <row r="135" customFormat="false" ht="16.2" hidden="false" customHeight="false" outlineLevel="0" collapsed="false">
      <c r="A135" s="23" t="s">
        <v>157</v>
      </c>
      <c r="B135" s="141" t="s">
        <v>158</v>
      </c>
      <c r="C135" s="142" t="s">
        <v>13</v>
      </c>
      <c r="D135" s="29" t="n">
        <f aca="false">D136+D143</f>
        <v>0</v>
      </c>
      <c r="E135" s="16"/>
      <c r="F135" s="17"/>
    </row>
    <row r="136" customFormat="false" ht="17.4" hidden="false" customHeight="false" outlineLevel="0" collapsed="false">
      <c r="A136" s="143" t="s">
        <v>159</v>
      </c>
      <c r="B136" s="144" t="s">
        <v>160</v>
      </c>
      <c r="C136" s="145" t="s">
        <v>13</v>
      </c>
      <c r="D136" s="29" t="n">
        <f aca="false">D138+D139+D140+D141+D142</f>
        <v>0</v>
      </c>
      <c r="E136" s="16"/>
      <c r="F136" s="17"/>
    </row>
    <row r="137" customFormat="false" ht="13.8" hidden="false" customHeight="false" outlineLevel="0" collapsed="false">
      <c r="A137" s="146"/>
      <c r="B137" s="147" t="s">
        <v>161</v>
      </c>
      <c r="C137" s="148"/>
      <c r="D137" s="149" t="s">
        <v>11</v>
      </c>
      <c r="E137" s="16"/>
      <c r="F137" s="17"/>
    </row>
    <row r="138" customFormat="false" ht="13.8" hidden="false" customHeight="false" outlineLevel="0" collapsed="false">
      <c r="A138" s="30" t="s">
        <v>162</v>
      </c>
      <c r="B138" s="150" t="s">
        <v>163</v>
      </c>
      <c r="C138" s="51"/>
      <c r="D138" s="151"/>
      <c r="E138" s="16" t="n">
        <f aca="false">COUNTA(D138)</f>
        <v>0</v>
      </c>
      <c r="F138" s="17" t="str">
        <f aca="false">IF(E138=1," ","Не заполнено")</f>
        <v>Не заполнено</v>
      </c>
    </row>
    <row r="139" customFormat="false" ht="13.8" hidden="false" customHeight="false" outlineLevel="0" collapsed="false">
      <c r="A139" s="30" t="s">
        <v>164</v>
      </c>
      <c r="B139" s="41" t="s">
        <v>165</v>
      </c>
      <c r="C139" s="74"/>
      <c r="D139" s="45"/>
      <c r="E139" s="16" t="n">
        <f aca="false">COUNTA(D139)</f>
        <v>0</v>
      </c>
      <c r="F139" s="17" t="str">
        <f aca="false">IF(E139=1," ","Не заполнено")</f>
        <v>Не заполнено</v>
      </c>
    </row>
    <row r="140" customFormat="false" ht="13.8" hidden="false" customHeight="false" outlineLevel="0" collapsed="false">
      <c r="A140" s="30" t="s">
        <v>166</v>
      </c>
      <c r="B140" s="41" t="s">
        <v>167</v>
      </c>
      <c r="C140" s="74"/>
      <c r="D140" s="45"/>
      <c r="E140" s="16" t="n">
        <f aca="false">COUNTA(D140)</f>
        <v>0</v>
      </c>
      <c r="F140" s="17" t="str">
        <f aca="false">IF(E140=1," ","Не заполнено")</f>
        <v>Не заполнено</v>
      </c>
    </row>
    <row r="141" customFormat="false" ht="13.8" hidden="false" customHeight="false" outlineLevel="0" collapsed="false">
      <c r="A141" s="30" t="s">
        <v>168</v>
      </c>
      <c r="B141" s="41" t="s">
        <v>169</v>
      </c>
      <c r="C141" s="86"/>
      <c r="D141" s="45"/>
      <c r="E141" s="16" t="n">
        <f aca="false">COUNTA(D141)</f>
        <v>0</v>
      </c>
      <c r="F141" s="17" t="str">
        <f aca="false">IF(E141=1," ","Не заполнено")</f>
        <v>Не заполнено</v>
      </c>
    </row>
    <row r="142" customFormat="false" ht="14.4" hidden="false" customHeight="false" outlineLevel="0" collapsed="false">
      <c r="A142" s="30" t="s">
        <v>170</v>
      </c>
      <c r="B142" s="41" t="s">
        <v>171</v>
      </c>
      <c r="C142" s="74"/>
      <c r="D142" s="45"/>
      <c r="E142" s="16" t="n">
        <f aca="false">COUNTA(D142)</f>
        <v>0</v>
      </c>
      <c r="F142" s="17" t="str">
        <f aca="false">IF(E142=1," ","Не заполнено")</f>
        <v>Не заполнено</v>
      </c>
    </row>
    <row r="143" customFormat="false" ht="17.4" hidden="false" customHeight="false" outlineLevel="0" collapsed="false">
      <c r="A143" s="115" t="s">
        <v>172</v>
      </c>
      <c r="B143" s="152" t="s">
        <v>173</v>
      </c>
      <c r="C143" s="153" t="s">
        <v>13</v>
      </c>
      <c r="D143" s="29" t="n">
        <f aca="false">D145+D146+D147</f>
        <v>0</v>
      </c>
      <c r="E143" s="16"/>
      <c r="F143" s="17"/>
    </row>
    <row r="144" customFormat="false" ht="13.8" hidden="false" customHeight="false" outlineLevel="0" collapsed="false">
      <c r="A144" s="154"/>
      <c r="B144" s="41" t="s">
        <v>161</v>
      </c>
      <c r="C144" s="148"/>
      <c r="D144" s="149" t="s">
        <v>11</v>
      </c>
      <c r="E144" s="16"/>
      <c r="F144" s="17"/>
    </row>
    <row r="145" customFormat="false" ht="13.8" hidden="false" customHeight="false" outlineLevel="0" collapsed="false">
      <c r="A145" s="30" t="s">
        <v>174</v>
      </c>
      <c r="B145" s="54" t="s">
        <v>163</v>
      </c>
      <c r="C145" s="51"/>
      <c r="D145" s="151"/>
      <c r="E145" s="16" t="n">
        <f aca="false">COUNTA(D145)</f>
        <v>0</v>
      </c>
      <c r="F145" s="17" t="str">
        <f aca="false">IF(E145=1," ","Не заполнено")</f>
        <v>Не заполнено</v>
      </c>
    </row>
    <row r="146" customFormat="false" ht="13.8" hidden="false" customHeight="false" outlineLevel="0" collapsed="false">
      <c r="A146" s="30" t="s">
        <v>175</v>
      </c>
      <c r="B146" s="41" t="s">
        <v>165</v>
      </c>
      <c r="C146" s="74"/>
      <c r="D146" s="45"/>
      <c r="E146" s="16" t="n">
        <f aca="false">COUNTA(D146)</f>
        <v>0</v>
      </c>
      <c r="F146" s="17" t="str">
        <f aca="false">IF(E146=1," ","Не заполнено")</f>
        <v>Не заполнено</v>
      </c>
    </row>
    <row r="147" customFormat="false" ht="14.4" hidden="false" customHeight="false" outlineLevel="0" collapsed="false">
      <c r="A147" s="30" t="s">
        <v>176</v>
      </c>
      <c r="B147" s="41" t="s">
        <v>171</v>
      </c>
      <c r="C147" s="74"/>
      <c r="D147" s="45"/>
      <c r="E147" s="16" t="n">
        <f aca="false">COUNTA(D147)</f>
        <v>0</v>
      </c>
      <c r="F147" s="17" t="str">
        <f aca="false">IF(E147=1," ","Не заполнено")</f>
        <v>Не заполнено</v>
      </c>
    </row>
    <row r="148" customFormat="false" ht="17.4" hidden="false" customHeight="false" outlineLevel="0" collapsed="false">
      <c r="A148" s="115" t="s">
        <v>177</v>
      </c>
      <c r="B148" s="152" t="s">
        <v>178</v>
      </c>
      <c r="C148" s="153" t="s">
        <v>13</v>
      </c>
      <c r="D148" s="29" t="n">
        <f aca="false">D150+D151+D153</f>
        <v>0</v>
      </c>
      <c r="E148" s="16"/>
      <c r="F148" s="17"/>
    </row>
    <row r="149" customFormat="false" ht="13.8" hidden="false" customHeight="false" outlineLevel="0" collapsed="false">
      <c r="A149" s="154"/>
      <c r="B149" s="41" t="s">
        <v>161</v>
      </c>
      <c r="C149" s="148"/>
      <c r="D149" s="149" t="s">
        <v>11</v>
      </c>
      <c r="E149" s="16"/>
      <c r="F149" s="17"/>
    </row>
    <row r="150" customFormat="false" ht="13.8" hidden="false" customHeight="false" outlineLevel="0" collapsed="false">
      <c r="A150" s="30" t="s">
        <v>179</v>
      </c>
      <c r="B150" s="54" t="s">
        <v>163</v>
      </c>
      <c r="C150" s="51"/>
      <c r="D150" s="151"/>
      <c r="E150" s="16" t="n">
        <f aca="false">COUNTA(D150)</f>
        <v>0</v>
      </c>
      <c r="F150" s="17" t="str">
        <f aca="false">IF(E150=1," ","Не заполнено")</f>
        <v>Не заполнено</v>
      </c>
    </row>
    <row r="151" customFormat="false" ht="13.8" hidden="false" customHeight="false" outlineLevel="0" collapsed="false">
      <c r="A151" s="30" t="s">
        <v>180</v>
      </c>
      <c r="B151" s="41" t="s">
        <v>165</v>
      </c>
      <c r="C151" s="74"/>
      <c r="D151" s="45"/>
      <c r="E151" s="16" t="n">
        <f aca="false">COUNTA(D151)</f>
        <v>0</v>
      </c>
      <c r="F151" s="17" t="str">
        <f aca="false">IF(E151=1," ","Не заполнено")</f>
        <v>Не заполнено</v>
      </c>
    </row>
    <row r="152" customFormat="false" ht="13.8" hidden="false" customHeight="false" outlineLevel="0" collapsed="false">
      <c r="A152" s="30" t="s">
        <v>181</v>
      </c>
      <c r="B152" s="41" t="s">
        <v>169</v>
      </c>
      <c r="C152" s="74"/>
      <c r="D152" s="45"/>
      <c r="E152" s="16" t="n">
        <f aca="false">COUNTA(D152)</f>
        <v>0</v>
      </c>
      <c r="F152" s="17" t="str">
        <f aca="false">IF(E152=1," ","Не заполнено")</f>
        <v>Не заполнено</v>
      </c>
    </row>
    <row r="153" customFormat="false" ht="14.4" hidden="false" customHeight="false" outlineLevel="0" collapsed="false">
      <c r="A153" s="30" t="s">
        <v>182</v>
      </c>
      <c r="B153" s="41" t="s">
        <v>171</v>
      </c>
      <c r="C153" s="74"/>
      <c r="D153" s="45"/>
      <c r="E153" s="16" t="n">
        <f aca="false">COUNTA(D153)</f>
        <v>0</v>
      </c>
      <c r="F153" s="17" t="str">
        <f aca="false">IF(E153=1," ","Не заполнено")</f>
        <v>Не заполнено</v>
      </c>
    </row>
    <row r="154" customFormat="false" ht="17.4" hidden="false" customHeight="false" outlineLevel="0" collapsed="false">
      <c r="A154" s="19" t="s">
        <v>183</v>
      </c>
      <c r="B154" s="155" t="s">
        <v>184</v>
      </c>
      <c r="C154" s="140"/>
      <c r="D154" s="149" t="s">
        <v>11</v>
      </c>
      <c r="F154" s="17"/>
    </row>
    <row r="155" customFormat="false" ht="16.2" hidden="false" customHeight="false" outlineLevel="0" collapsed="false">
      <c r="A155" s="23" t="s">
        <v>185</v>
      </c>
      <c r="B155" s="24" t="s">
        <v>186</v>
      </c>
      <c r="C155" s="32" t="s">
        <v>13</v>
      </c>
      <c r="D155" s="156"/>
      <c r="E155" s="16" t="n">
        <f aca="false">COUNTA(D155)</f>
        <v>0</v>
      </c>
      <c r="F155" s="17" t="str">
        <f aca="false">IF(E155=1," ","Не заполнено")</f>
        <v>Не заполнено</v>
      </c>
    </row>
    <row r="156" customFormat="false" ht="16.2" hidden="false" customHeight="false" outlineLevel="0" collapsed="false">
      <c r="A156" s="23" t="s">
        <v>187</v>
      </c>
      <c r="B156" s="24" t="s">
        <v>188</v>
      </c>
      <c r="C156" s="56" t="s">
        <v>13</v>
      </c>
      <c r="D156" s="29" t="n">
        <f aca="false">SUM(D158+D159+D160)</f>
        <v>0</v>
      </c>
      <c r="E156" s="16"/>
      <c r="F156" s="17"/>
    </row>
    <row r="157" customFormat="false" ht="13.8" hidden="false" customHeight="false" outlineLevel="0" collapsed="false">
      <c r="A157" s="35"/>
      <c r="B157" s="54" t="s">
        <v>189</v>
      </c>
      <c r="C157" s="157"/>
      <c r="D157" s="158" t="s">
        <v>11</v>
      </c>
      <c r="F157" s="17"/>
    </row>
    <row r="158" customFormat="false" ht="13.8" hidden="false" customHeight="false" outlineLevel="0" collapsed="false">
      <c r="A158" s="30" t="s">
        <v>190</v>
      </c>
      <c r="B158" s="41" t="s">
        <v>191</v>
      </c>
      <c r="C158" s="74"/>
      <c r="D158" s="45"/>
      <c r="E158" s="16" t="n">
        <f aca="false">COUNTA(D158)</f>
        <v>0</v>
      </c>
      <c r="F158" s="17" t="str">
        <f aca="false">IF(E158=1," ","Не заполнено")</f>
        <v>Не заполнено</v>
      </c>
      <c r="G158" s="34" t="n">
        <f aca="false">IF(D158-D119&lt;=0,0,"'НЕПРАВИЛЬНО! п.п.5.2.1. не может быть больше п.п.3.1.1.1.!")</f>
        <v>0</v>
      </c>
    </row>
    <row r="159" customFormat="false" ht="13.8" hidden="false" customHeight="false" outlineLevel="0" collapsed="false">
      <c r="A159" s="30" t="s">
        <v>192</v>
      </c>
      <c r="B159" s="41" t="s">
        <v>193</v>
      </c>
      <c r="C159" s="83"/>
      <c r="D159" s="46"/>
      <c r="E159" s="16" t="n">
        <f aca="false">COUNTA(D159)</f>
        <v>0</v>
      </c>
      <c r="F159" s="17" t="str">
        <f aca="false">IF(E159=1," ","Не заполнено")</f>
        <v>Не заполнено</v>
      </c>
      <c r="G159" s="34" t="n">
        <f aca="false">IF(D159-D123&lt;=0,0,"'НЕПРАВИЛЬНО! п.п.5.2.2. не может быть больше п.п.3.1.1.5.!")</f>
        <v>0</v>
      </c>
    </row>
    <row r="160" customFormat="false" ht="14.4" hidden="false" customHeight="false" outlineLevel="0" collapsed="false">
      <c r="A160" s="159" t="s">
        <v>194</v>
      </c>
      <c r="B160" s="160" t="s">
        <v>195</v>
      </c>
      <c r="C160" s="161"/>
      <c r="D160" s="60"/>
      <c r="E160" s="16" t="n">
        <f aca="false">COUNTA(D160)</f>
        <v>0</v>
      </c>
      <c r="F160" s="17" t="str">
        <f aca="false">IF(E160=1," ","Не заполнено")</f>
        <v>Не заполнено</v>
      </c>
      <c r="G160" s="34"/>
    </row>
    <row r="161" customFormat="false" ht="13.8" hidden="false" customHeight="false" outlineLevel="0" collapsed="false">
      <c r="A161" s="162"/>
      <c r="B161" s="41"/>
      <c r="C161" s="0"/>
      <c r="D161" s="163"/>
      <c r="E161" s="16"/>
      <c r="F161" s="17"/>
    </row>
    <row r="162" customFormat="false" ht="13.8" hidden="false" customHeight="false" outlineLevel="0" collapsed="false">
      <c r="B162" s="164" t="s">
        <v>196</v>
      </c>
      <c r="C162" s="0"/>
      <c r="D162" s="165"/>
      <c r="E162" s="16"/>
      <c r="F162" s="17"/>
    </row>
    <row r="163" customFormat="false" ht="13.8" hidden="false" customHeight="false" outlineLevel="0" collapsed="false">
      <c r="B163" s="164" t="s">
        <v>197</v>
      </c>
      <c r="C163" s="0"/>
      <c r="D163" s="165"/>
      <c r="E163" s="16"/>
      <c r="F163" s="17"/>
    </row>
    <row r="164" customFormat="false" ht="17.4" hidden="false" customHeight="true" outlineLevel="0" collapsed="false">
      <c r="B164" s="166"/>
      <c r="C164" s="0"/>
      <c r="D164" s="165"/>
      <c r="E164" s="16" t="n">
        <f aca="false">COUNTA(B164)</f>
        <v>0</v>
      </c>
      <c r="F164" s="17" t="str">
        <f aca="false">IF(E164=1," ","Не заполнено")</f>
        <v>Не заполнено</v>
      </c>
    </row>
    <row r="165" customFormat="false" ht="13.2" hidden="false" customHeight="false" outlineLevel="0" collapsed="false">
      <c r="B165" s="167" t="s">
        <v>198</v>
      </c>
      <c r="C165" s="0"/>
      <c r="D165" s="165"/>
    </row>
    <row r="166" customFormat="false" ht="13.2" hidden="false" customHeight="false" outlineLevel="0" collapsed="false">
      <c r="C166" s="0"/>
      <c r="D166" s="9"/>
      <c r="E166" s="168" t="n">
        <f aca="false">E7+E12+E13+E14+E15+E16+E19+E20+E21+E22+E23+E24+E25+E26+E27+E28+E29+E30+E31+E32+E33+E34+E35+E36+E37+E38+E39+E40+E41+E42+E43+E44+E51+E52+E53+E54+E55+E56+E57+E58+E59+E60+E61+E64+E65+E66+E67+E68+E69+E70+E71+E72+E73+E74+E77+E78+E79+E80+E81+E82+E83+E84+E85+E86+E87+E88+E89+E90+E91+E92+E93+E94+E95+E96+E103+E110+E111+E112+E113+E114+E115+E119+E120+E121+E122+E123+E124+E125+E126+E127+E129+E130+E131+E132+E133+E138+E139+E140+E141+E142+E145+E146+E147+E150+E151+E152+E153+E155+E158+E159+E160+E164</f>
        <v>0</v>
      </c>
    </row>
    <row r="167" customFormat="false" ht="13.2" hidden="false" customHeight="false" outlineLevel="0" collapsed="false">
      <c r="C167" s="0"/>
      <c r="D167" s="9"/>
    </row>
    <row r="168" customFormat="false" ht="13.2" hidden="false" customHeight="false" outlineLevel="0" collapsed="false">
      <c r="A168" s="10"/>
      <c r="C168" s="0"/>
      <c r="D168" s="9"/>
    </row>
    <row r="169" customFormat="false" ht="13.2" hidden="false" customHeight="false" outlineLevel="0" collapsed="false">
      <c r="A169" s="10"/>
      <c r="B169" s="169" t="str">
        <f aca="false">IF(E166=111,"Спасибо, Вы заполнили все необходимые ячейки, отчет принимается к рассмотрению содержания по существу.","   ")</f>
        <v>   </v>
      </c>
      <c r="C169" s="169"/>
      <c r="D169" s="9"/>
    </row>
    <row r="170" customFormat="false" ht="13.2" hidden="false" customHeight="false" outlineLevel="0" collapsed="false">
      <c r="A170" s="10"/>
      <c r="B170" s="169"/>
      <c r="C170" s="169"/>
      <c r="D170" s="9"/>
    </row>
    <row r="171" customFormat="false" ht="13.2" hidden="false" customHeight="false" outlineLevel="0" collapsed="false">
      <c r="A171" s="10"/>
      <c r="B171" s="170" t="str">
        <f aca="false">IF(E166&lt;111,"Не заполнены ВСЕ обязательные для заполнения ячейки. Красных слов НЕ ЗАПОЛНЕНО быть не должно! Отчет НЕ МОЖЕТ БЫТЬ ПРИНЯТ к зачету И БУДЕТ ВОЗВРАЩЕН на доработку!","")</f>
        <v>Не заполнены ВСЕ обязательные для заполнения ячейки. Красных слов НЕ ЗАПОЛНЕНО быть не должно! Отчет НЕ МОЖЕТ БЫТЬ ПРИНЯТ к зачету И БУДЕТ ВОЗВРАЩЕН на доработку!</v>
      </c>
      <c r="C171" s="170"/>
      <c r="D171" s="9"/>
    </row>
    <row r="172" customFormat="false" ht="13.2" hidden="false" customHeight="false" outlineLevel="0" collapsed="false">
      <c r="A172" s="10"/>
      <c r="B172" s="170"/>
      <c r="C172" s="170"/>
      <c r="D172" s="9"/>
    </row>
    <row r="173" customFormat="false" ht="13.2" hidden="false" customHeight="false" outlineLevel="0" collapsed="false">
      <c r="A173" s="10"/>
      <c r="B173" s="170"/>
      <c r="C173" s="170"/>
      <c r="D173" s="9"/>
      <c r="F173" s="2"/>
    </row>
    <row r="174" customFormat="false" ht="13.2" hidden="false" customHeight="false" outlineLevel="0" collapsed="false">
      <c r="A174" s="10"/>
      <c r="B174" s="170"/>
      <c r="C174" s="170"/>
      <c r="D174" s="9"/>
      <c r="F174" s="2"/>
    </row>
    <row r="175" customFormat="false" ht="13.2" hidden="false" customHeight="false" outlineLevel="0" collapsed="false">
      <c r="A175" s="10"/>
      <c r="C175" s="2"/>
      <c r="D175" s="9"/>
      <c r="F175" s="2"/>
    </row>
    <row r="176" customFormat="false" ht="13.2" hidden="false" customHeight="false" outlineLevel="0" collapsed="false">
      <c r="A176" s="10"/>
      <c r="C176" s="2"/>
      <c r="D176" s="9"/>
      <c r="F176" s="2"/>
    </row>
    <row r="177" customFormat="false" ht="13.2" hidden="false" customHeight="false" outlineLevel="0" collapsed="false">
      <c r="A177" s="10"/>
      <c r="C177" s="2"/>
      <c r="D177" s="9"/>
      <c r="F177" s="2"/>
    </row>
    <row r="178" customFormat="false" ht="13.2" hidden="false" customHeight="false" outlineLevel="0" collapsed="false">
      <c r="A178" s="10"/>
      <c r="C178" s="2"/>
      <c r="D178" s="9"/>
      <c r="F178" s="2"/>
    </row>
    <row r="179" customFormat="false" ht="13.2" hidden="false" customHeight="false" outlineLevel="0" collapsed="false">
      <c r="A179" s="10"/>
      <c r="C179" s="2"/>
      <c r="D179" s="9"/>
      <c r="F179" s="2"/>
    </row>
  </sheetData>
  <sheetProtection sheet="true" password="cf81" selectLockedCells="true"/>
  <mergeCells count="7">
    <mergeCell ref="A4:D4"/>
    <mergeCell ref="A5:D5"/>
    <mergeCell ref="A6:D6"/>
    <mergeCell ref="B7:C7"/>
    <mergeCell ref="A8:D8"/>
    <mergeCell ref="B169:C170"/>
    <mergeCell ref="B171:C174"/>
  </mergeCells>
  <conditionalFormatting sqref="G119">
    <cfRule type="cellIs" priority="2" operator="lessThan" aboveAverage="0" equalAverage="0" bottom="0" percent="0" rank="0" text="" dxfId="0">
      <formula>0</formula>
    </cfRule>
    <cfRule type="expression" priority="3" aboveAverage="0" equalAverage="0" bottom="0" percent="0" rank="0" text="" dxfId="1">
      <formula>NOT(ISERROR(SEARCH("НЕПРАВИЛЬНО",G119)))</formula>
    </cfRule>
  </conditionalFormatting>
  <conditionalFormatting sqref="G158:G160 G19 G23 G12:G16 G27 G32 G37">
    <cfRule type="cellIs" priority="4" operator="greaterThan" aboveAverage="0" equalAverage="0" bottom="0" percent="0" rank="0" text="" dxfId="2">
      <formula>0</formula>
    </cfRule>
  </conditionalFormatting>
  <conditionalFormatting sqref="G50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G14:G16"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G12">
    <cfRule type="cellIs" priority="9" operator="greaterThan" aboveAverage="0" equalAverage="0" bottom="0" percent="0" rank="0" text="" dxfId="7">
      <formula>"+"</formula>
    </cfRule>
  </conditionalFormatting>
  <conditionalFormatting sqref="G97">
    <cfRule type="cellIs" priority="10" operator="greaterThan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G105">
    <cfRule type="cellIs" priority="12" operator="greaterThan" aboveAverage="0" equalAverage="0" bottom="0" percent="0" rank="0" text="" dxfId="10">
      <formula>0</formula>
    </cfRule>
    <cfRule type="expression" priority="13" aboveAverage="0" equalAverage="0" bottom="0" percent="0" rank="0" text="" dxfId="11">
      <formula>NOT(ISERROR(SEARCH("0",G105)))</formula>
    </cfRule>
    <cfRule type="expression" priority="14" aboveAverage="0" equalAverage="0" bottom="0" percent="0" rank="0" text="" dxfId="12">
      <formula>NOT(ISERROR(SEARCH("НЕПРАВИЛЬНО",G105)))</formula>
    </cfRule>
  </conditionalFormatting>
  <conditionalFormatting sqref="G107:G109">
    <cfRule type="expression" priority="15" aboveAverage="0" equalAverage="0" bottom="0" percent="0" rank="0" text="" dxfId="13">
      <formula>NOT(ISERROR(SEARCH("НЕПРАВИЛЬНО",G107)))</formula>
    </cfRule>
  </conditionalFormatting>
  <conditionalFormatting sqref="A2">
    <cfRule type="cellIs" priority="16" operator="lessThan" aboveAverage="0" equalAverage="0" bottom="0" percent="0" rank="0" text="" dxfId="14">
      <formula>111</formula>
    </cfRule>
    <cfRule type="cellIs" priority="17" operator="equal" aboveAverage="0" equalAverage="0" bottom="0" percent="0" rank="0" text="" dxfId="15">
      <formula>111</formula>
    </cfRule>
  </conditionalFormatting>
  <conditionalFormatting sqref="G123">
    <cfRule type="expression" priority="18" aboveAverage="0" equalAverage="0" bottom="0" percent="0" rank="0" text="" dxfId="16">
      <formula>NOT(ISERROR(SEARCH("НЕПРАВИЛЬНО",G123)))</formula>
    </cfRule>
  </conditionalFormatting>
  <conditionalFormatting sqref="G133">
    <cfRule type="expression" priority="19" aboveAverage="0" equalAverage="0" bottom="0" percent="0" rank="0" text="" dxfId="17">
      <formula>NOT(ISERROR(SEARCH("НЕПРАВИЛЬНО",G133)))</formula>
    </cfRule>
  </conditionalFormatting>
  <conditionalFormatting sqref="G127">
    <cfRule type="cellIs" priority="20" operator="lessThan" aboveAverage="0" equalAverage="0" bottom="0" percent="0" rank="0" text="" dxfId="18">
      <formula>0</formula>
    </cfRule>
    <cfRule type="expression" priority="21" aboveAverage="0" equalAverage="0" bottom="0" percent="0" rank="0" text="" dxfId="19">
      <formula>NOT(ISERROR(SEARCH("НЕПРАВИЛЬНО",G127)))</formula>
    </cfRule>
  </conditionalFormatting>
  <conditionalFormatting sqref="G52">
    <cfRule type="cellIs" priority="22" operator="lessThan" aboveAverage="0" equalAverage="0" bottom="0" percent="0" rank="0" text="" dxfId="20">
      <formula>0</formula>
    </cfRule>
    <cfRule type="expression" priority="23" aboveAverage="0" equalAverage="0" bottom="0" percent="0" rank="0" text="" dxfId="21">
      <formula>NOT(ISERROR(SEARCH("НЕПРАВИЛЬНО",G52)))</formula>
    </cfRule>
  </conditionalFormatting>
  <conditionalFormatting sqref="G125">
    <cfRule type="cellIs" priority="24" operator="lessThan" aboveAverage="0" equalAverage="0" bottom="0" percent="0" rank="0" text="" dxfId="22">
      <formula>0</formula>
    </cfRule>
    <cfRule type="expression" priority="25" aboveAverage="0" equalAverage="0" bottom="0" percent="0" rank="0" text="" dxfId="23">
      <formula>NOT(ISERROR(SEARCH("НЕПРАВИЛЬНО",G125)))</formula>
    </cfRule>
  </conditionalFormatting>
  <conditionalFormatting sqref="G51">
    <cfRule type="cellIs" priority="26" operator="lessThan" aboveAverage="0" equalAverage="0" bottom="0" percent="0" rank="0" text="" dxfId="24">
      <formula>0</formula>
    </cfRule>
    <cfRule type="expression" priority="27" aboveAverage="0" equalAverage="0" bottom="0" percent="0" rank="0" text="" dxfId="25">
      <formula>NOT(ISERROR(SEARCH("НЕПРАВИЛЬНО",G51)))</formula>
    </cfRule>
  </conditionalFormatting>
  <conditionalFormatting sqref="G20:G22">
    <cfRule type="cellIs" priority="28" operator="greater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0</formula>
    </cfRule>
  </conditionalFormatting>
  <conditionalFormatting sqref="G24:G26">
    <cfRule type="cellIs" priority="31" operator="greaterThan" aboveAverage="0" equalAverage="0" bottom="0" percent="0" rank="0" text="" dxfId="29">
      <formula>0</formula>
    </cfRule>
  </conditionalFormatting>
  <conditionalFormatting sqref="G28:G31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  <cfRule type="cellIs" priority="34" operator="lessThan" aboveAverage="0" equalAverage="0" bottom="0" percent="0" rank="0" text="" dxfId="32">
      <formula>0</formula>
    </cfRule>
  </conditionalFormatting>
  <conditionalFormatting sqref="G28:G31">
    <cfRule type="cellIs" priority="35" operator="greater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G38:G40">
    <cfRule type="cellIs" priority="38" operator="greater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  <cfRule type="cellIs" priority="40" operator="lessThan" aboveAverage="0" equalAverage="0" bottom="0" percent="0" rank="0" text="" dxfId="38">
      <formula>0</formula>
    </cfRule>
  </conditionalFormatting>
  <conditionalFormatting sqref="G42:G44">
    <cfRule type="cellIs" priority="41" operator="greaterThan" aboveAverage="0" equalAverage="0" bottom="0" percent="0" rank="0" text="" dxfId="39">
      <formula>0</formula>
    </cfRule>
  </conditionalFormatting>
  <conditionalFormatting sqref="G42:G44">
    <cfRule type="cellIs" priority="42" operator="greater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G55:G57">
    <cfRule type="cellIs" priority="44" operator="greater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  <cfRule type="cellIs" priority="46" operator="lessThan" aboveAverage="0" equalAverage="0" bottom="0" percent="0" rank="0" text="" dxfId="44">
      <formula>0</formula>
    </cfRule>
  </conditionalFormatting>
  <conditionalFormatting sqref="G59:G61">
    <cfRule type="cellIs" priority="47" operator="greaterThan" aboveAverage="0" equalAverage="0" bottom="0" percent="0" rank="0" text="" dxfId="45">
      <formula>0</formula>
    </cfRule>
  </conditionalFormatting>
  <conditionalFormatting sqref="G62">
    <cfRule type="expression" priority="48" aboveAverage="0" equalAverage="0" bottom="0" percent="0" rank="0" text="" dxfId="46">
      <formula>NOT(ISERROR(SEARCH("0",G62)))</formula>
    </cfRule>
    <cfRule type="expression" priority="49" aboveAverage="0" equalAverage="0" bottom="0" percent="0" rank="0" text="" dxfId="47">
      <formula>NOT(ISERROR(SEARCH("ЛОЖЬ",G62)))</formula>
    </cfRule>
  </conditionalFormatting>
  <conditionalFormatting sqref="G62">
    <cfRule type="expression" priority="50" aboveAverage="0" equalAverage="0" bottom="0" percent="0" rank="0" text="" dxfId="48">
      <formula>NOT(ISERROR(SEARCH("ЛОЖЬ",G62)))</formula>
    </cfRule>
  </conditionalFormatting>
  <conditionalFormatting sqref="G62">
    <cfRule type="expression" priority="51" aboveAverage="0" equalAverage="0" bottom="0" percent="0" rank="0" text="" dxfId="49">
      <formula>AND(COUNTIF($G$62:$G$62,G62)&gt;1,NOT(ISBLANK(G62)))</formula>
    </cfRule>
    <cfRule type="cellIs" priority="52" operator="greater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G62">
    <cfRule type="cellIs" priority="54" operator="equal" aboveAverage="0" equalAverage="0" bottom="0" percent="0" rank="0" text="" dxfId="52">
      <formula>0</formula>
    </cfRule>
    <cfRule type="cellIs" priority="55" operator="notEqual" aboveAverage="0" equalAverage="0" bottom="0" percent="0" rank="0" text="" dxfId="53">
      <formula>0</formula>
    </cfRule>
    <cfRule type="cellIs" priority="56" operator="greaterThan" aboveAverage="0" equalAverage="0" bottom="0" percent="0" rank="0" text="" dxfId="54">
      <formula>0</formula>
    </cfRule>
  </conditionalFormatting>
  <conditionalFormatting sqref="G62">
    <cfRule type="expression" priority="57" aboveAverage="0" equalAverage="0" bottom="0" percent="0" rank="0" text="" dxfId="55">
      <formula>NOT(ISERROR(SEARCH("0",G62)))</formula>
    </cfRule>
    <cfRule type="expression" priority="58" aboveAverage="0" equalAverage="0" bottom="0" percent="0" rank="0" text="" dxfId="56">
      <formula>NOT(ISERROR(SEARCH("ЛОЖЬ",G62)))</formula>
    </cfRule>
  </conditionalFormatting>
  <conditionalFormatting sqref="G62">
    <cfRule type="expression" priority="59" aboveAverage="0" equalAverage="0" bottom="0" percent="0" rank="0" text="" dxfId="57">
      <formula>NOT(ISERROR(SEARCH("ЛОЖЬ",G62)))</formula>
    </cfRule>
  </conditionalFormatting>
  <conditionalFormatting sqref="G62">
    <cfRule type="expression" priority="60" aboveAverage="0" equalAverage="0" bottom="0" percent="0" rank="0" text="" dxfId="58">
      <formula>AND(COUNTIF($G$62:$G$62,G62)&gt;1,NOT(ISBLANK(G62)))</formula>
    </cfRule>
    <cfRule type="cellIs" priority="61" operator="greaterThan" aboveAverage="0" equalAverage="0" bottom="0" percent="0" rank="0" text="" dxfId="59">
      <formula>0</formula>
    </cfRule>
    <cfRule type="cellIs" priority="62" operator="lessThan" aboveAverage="0" equalAverage="0" bottom="0" percent="0" rank="0" text="" dxfId="60">
      <formula>0</formula>
    </cfRule>
  </conditionalFormatting>
  <conditionalFormatting sqref="G62">
    <cfRule type="cellIs" priority="63" operator="equal" aboveAverage="0" equalAverage="0" bottom="0" percent="0" rank="0" text="" dxfId="61">
      <formula>0</formula>
    </cfRule>
    <cfRule type="cellIs" priority="64" operator="notEqual" aboveAverage="0" equalAverage="0" bottom="0" percent="0" rank="0" text="" dxfId="62">
      <formula>0</formula>
    </cfRule>
    <cfRule type="cellIs" priority="65" operator="greaterThan" aboveAverage="0" equalAverage="0" bottom="0" percent="0" rank="0" text="" dxfId="63">
      <formula>0</formula>
    </cfRule>
  </conditionalFormatting>
  <conditionalFormatting sqref="G65:G68">
    <cfRule type="cellIs" priority="66" operator="lessThan" aboveAverage="0" equalAverage="0" bottom="0" percent="0" rank="0" text="" dxfId="64">
      <formula>0</formula>
    </cfRule>
    <cfRule type="cellIs" priority="67" operator="greaterThan" aboveAverage="0" equalAverage="0" bottom="0" percent="0" rank="0" text="" dxfId="65">
      <formula>0</formula>
    </cfRule>
    <cfRule type="cellIs" priority="68" operator="lessThan" aboveAverage="0" equalAverage="0" bottom="0" percent="0" rank="0" text="" dxfId="66">
      <formula>0</formula>
    </cfRule>
  </conditionalFormatting>
  <conditionalFormatting sqref="G65:G68">
    <cfRule type="cellIs" priority="69" operator="greaterThan" aboveAverage="0" equalAverage="0" bottom="0" percent="0" rank="0" text="" dxfId="67">
      <formula>0</formula>
    </cfRule>
    <cfRule type="cellIs" priority="70" operator="lessThan" aboveAverage="0" equalAverage="0" bottom="0" percent="0" rank="0" text="" dxfId="68">
      <formula>0</formula>
    </cfRule>
    <cfRule type="cellIs" priority="71" operator="lessThan" aboveAverage="0" equalAverage="0" bottom="0" percent="0" rank="0" text="" dxfId="69">
      <formula>0</formula>
    </cfRule>
  </conditionalFormatting>
  <conditionalFormatting sqref="G68">
    <cfRule type="cellIs" priority="72" operator="greaterThan" aboveAverage="0" equalAverage="0" bottom="0" percent="0" rank="0" text="" dxfId="70">
      <formula>0</formula>
    </cfRule>
    <cfRule type="cellIs" priority="73" operator="lessThan" aboveAverage="0" equalAverage="0" bottom="0" percent="0" rank="0" text="" dxfId="71">
      <formula>0</formula>
    </cfRule>
    <cfRule type="cellIs" priority="74" operator="greaterThan" aboveAverage="0" equalAverage="0" bottom="0" percent="0" rank="0" text="" dxfId="72">
      <formula>0</formula>
    </cfRule>
  </conditionalFormatting>
  <conditionalFormatting sqref="G74">
    <cfRule type="cellIs" priority="75" operator="lessThan" aboveAverage="0" equalAverage="0" bottom="0" percent="0" rank="0" text="" dxfId="73">
      <formula>0</formula>
    </cfRule>
    <cfRule type="cellIs" priority="76" operator="greaterThan" aboveAverage="0" equalAverage="0" bottom="0" percent="0" rank="0" text="" dxfId="74">
      <formula>0</formula>
    </cfRule>
    <cfRule type="cellIs" priority="77" operator="lessThan" aboveAverage="0" equalAverage="0" bottom="0" percent="0" rank="0" text="" dxfId="75">
      <formula>0</formula>
    </cfRule>
  </conditionalFormatting>
  <conditionalFormatting sqref="G74">
    <cfRule type="cellIs" priority="78" operator="greaterThan" aboveAverage="0" equalAverage="0" bottom="0" percent="0" rank="0" text="" dxfId="76">
      <formula>0</formula>
    </cfRule>
    <cfRule type="cellIs" priority="79" operator="lessThan" aboveAverage="0" equalAverage="0" bottom="0" percent="0" rank="0" text="" dxfId="77">
      <formula>0</formula>
    </cfRule>
    <cfRule type="cellIs" priority="80" operator="lessThan" aboveAverage="0" equalAverage="0" bottom="0" percent="0" rank="0" text="" dxfId="78">
      <formula>0</formula>
    </cfRule>
  </conditionalFormatting>
  <conditionalFormatting sqref="G74">
    <cfRule type="cellIs" priority="81" operator="greaterThan" aboveAverage="0" equalAverage="0" bottom="0" percent="0" rank="0" text="" dxfId="79">
      <formula>0</formula>
    </cfRule>
    <cfRule type="cellIs" priority="82" operator="lessThan" aboveAverage="0" equalAverage="0" bottom="0" percent="0" rank="0" text="" dxfId="80">
      <formula>0</formula>
    </cfRule>
    <cfRule type="cellIs" priority="83" operator="greaterThan" aboveAverage="0" equalAverage="0" bottom="0" percent="0" rank="0" text="" dxfId="81">
      <formula>0</formula>
    </cfRule>
  </conditionalFormatting>
  <conditionalFormatting sqref="G70:G72">
    <cfRule type="cellIs" priority="84" operator="lessThan" aboveAverage="0" equalAverage="0" bottom="0" percent="0" rank="0" text="" dxfId="82">
      <formula>0</formula>
    </cfRule>
    <cfRule type="cellIs" priority="85" operator="greaterThan" aboveAverage="0" equalAverage="0" bottom="0" percent="0" rank="0" text="" dxfId="83">
      <formula>0</formula>
    </cfRule>
    <cfRule type="cellIs" priority="86" operator="lessThan" aboveAverage="0" equalAverage="0" bottom="0" percent="0" rank="0" text="" dxfId="84">
      <formula>0</formula>
    </cfRule>
  </conditionalFormatting>
  <conditionalFormatting sqref="G70:G72">
    <cfRule type="cellIs" priority="87" operator="greaterThan" aboveAverage="0" equalAverage="0" bottom="0" percent="0" rank="0" text="" dxfId="85">
      <formula>0</formula>
    </cfRule>
    <cfRule type="cellIs" priority="88" operator="lessThan" aboveAverage="0" equalAverage="0" bottom="0" percent="0" rank="0" text="" dxfId="86">
      <formula>0</formula>
    </cfRule>
    <cfRule type="cellIs" priority="89" operator="lessThan" aboveAverage="0" equalAverage="0" bottom="0" percent="0" rank="0" text="" dxfId="87">
      <formula>0</formula>
    </cfRule>
  </conditionalFormatting>
  <conditionalFormatting sqref="G89:G91">
    <cfRule type="cellIs" priority="90" operator="greaterThan" aboveAverage="0" equalAverage="0" bottom="0" percent="0" rank="0" text="" dxfId="88">
      <formula>0</formula>
    </cfRule>
    <cfRule type="cellIs" priority="91" operator="lessThan" aboveAverage="0" equalAverage="0" bottom="0" percent="0" rank="0" text="" dxfId="89">
      <formula>0</formula>
    </cfRule>
    <cfRule type="cellIs" priority="92" operator="lessThan" aboveAverage="0" equalAverage="0" bottom="0" percent="0" rank="0" text="" dxfId="90">
      <formula>0</formula>
    </cfRule>
  </conditionalFormatting>
  <conditionalFormatting sqref="G93:G95">
    <cfRule type="cellIs" priority="93" operator="greaterThan" aboveAverage="0" equalAverage="0" bottom="0" percent="0" rank="0" text="" dxfId="91">
      <formula>0</formula>
    </cfRule>
  </conditionalFormatting>
  <conditionalFormatting sqref="G93:G95">
    <cfRule type="cellIs" priority="94" operator="greaterThan" aboveAverage="0" equalAverage="0" bottom="0" percent="0" rank="0" text="" dxfId="92">
      <formula>0</formula>
    </cfRule>
    <cfRule type="cellIs" priority="95" operator="greaterThan" aboveAverage="0" equalAverage="0" bottom="0" percent="0" rank="0" text="" dxfId="93">
      <formula>0</formula>
    </cfRule>
  </conditionalFormatting>
  <conditionalFormatting sqref="G94">
    <cfRule type="cellIs" priority="96" operator="greaterThan" aboveAverage="0" equalAverage="0" bottom="0" percent="0" rank="0" text="" dxfId="94">
      <formula>0</formula>
    </cfRule>
  </conditionalFormatting>
  <conditionalFormatting sqref="G94">
    <cfRule type="cellIs" priority="97" operator="greaterThan" aboveAverage="0" equalAverage="0" bottom="0" percent="0" rank="0" text="" dxfId="95">
      <formula>0</formula>
    </cfRule>
    <cfRule type="cellIs" priority="98" operator="greaterThan" aboveAverage="0" equalAverage="0" bottom="0" percent="0" rank="0" text="" dxfId="96">
      <formula>0</formula>
    </cfRule>
  </conditionalFormatting>
  <conditionalFormatting sqref="H75">
    <cfRule type="cellIs" priority="99" operator="greaterThan" aboveAverage="0" equalAverage="0" bottom="0" percent="0" rank="0" text="" dxfId="97">
      <formula>0</formula>
    </cfRule>
  </conditionalFormatting>
  <conditionalFormatting sqref="H76:H87">
    <cfRule type="cellIs" priority="100" operator="lessThan" aboveAverage="0" equalAverage="0" bottom="0" percent="0" rank="0" text="" dxfId="98">
      <formula>0</formula>
    </cfRule>
    <cfRule type="cellIs" priority="101" operator="greaterThan" aboveAverage="0" equalAverage="0" bottom="0" percent="0" rank="0" text="" dxfId="99">
      <formula>0</formula>
    </cfRule>
    <cfRule type="cellIs" priority="102" operator="lessThan" aboveAverage="0" equalAverage="0" bottom="0" percent="0" rank="0" text="" dxfId="100">
      <formula>0</formula>
    </cfRule>
  </conditionalFormatting>
  <conditionalFormatting sqref="H76:H87">
    <cfRule type="cellIs" priority="103" operator="greaterThan" aboveAverage="0" equalAverage="0" bottom="0" percent="0" rank="0" text="" dxfId="101">
      <formula>0</formula>
    </cfRule>
    <cfRule type="cellIs" priority="104" operator="lessThan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0</formula>
    </cfRule>
  </conditionalFormatting>
  <conditionalFormatting sqref="H76:H87">
    <cfRule type="cellIs" priority="106" operator="greaterThan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0</formula>
    </cfRule>
    <cfRule type="cellIs" priority="108" operator="greaterThan" aboveAverage="0" equalAverage="0" bottom="0" percent="0" rank="0" text="" dxfId="106">
      <formula>0</formula>
    </cfRule>
  </conditionalFormatting>
  <conditionalFormatting sqref="G33:G36">
    <cfRule type="cellIs" priority="109" operator="lessThan" aboveAverage="0" equalAverage="0" bottom="0" percent="0" rank="0" text="" dxfId="107">
      <formula>0</formula>
    </cfRule>
    <cfRule type="cellIs" priority="110" operator="greaterThan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0</formula>
    </cfRule>
  </conditionalFormatting>
  <conditionalFormatting sqref="G33:G36">
    <cfRule type="cellIs" priority="112" operator="greaterThan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0</formula>
    </cfRule>
    <cfRule type="cellIs" priority="114" operator="lessThan" aboveAverage="0" equalAverage="0" bottom="0" percent="0" rank="0" text="" dxfId="112">
      <formula>0</formula>
    </cfRule>
  </conditionalFormatting>
  <conditionalFormatting sqref="G79:G81">
    <cfRule type="cellIs" priority="115" operator="lessThan" aboveAverage="0" equalAverage="0" bottom="0" percent="0" rank="0" text="" dxfId="113">
      <formula>0</formula>
    </cfRule>
    <cfRule type="cellIs" priority="116" operator="greaterThan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0</formula>
    </cfRule>
  </conditionalFormatting>
  <conditionalFormatting sqref="G79:G81">
    <cfRule type="cellIs" priority="118" operator="greaterThan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0</formula>
    </cfRule>
    <cfRule type="cellIs" priority="120" operator="lessThan" aboveAverage="0" equalAverage="0" bottom="0" percent="0" rank="0" text="" dxfId="118">
      <formula>0</formula>
    </cfRule>
  </conditionalFormatting>
  <conditionalFormatting sqref="G78">
    <cfRule type="cellIs" priority="121" operator="lessThan" aboveAverage="0" equalAverage="0" bottom="0" percent="0" rank="0" text="" dxfId="119">
      <formula>0</formula>
    </cfRule>
    <cfRule type="cellIs" priority="122" operator="greaterThan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0</formula>
    </cfRule>
  </conditionalFormatting>
  <conditionalFormatting sqref="G78">
    <cfRule type="cellIs" priority="124" operator="greaterThan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0</formula>
    </cfRule>
    <cfRule type="cellIs" priority="126" operator="lessThan" aboveAverage="0" equalAverage="0" bottom="0" percent="0" rank="0" text="" dxfId="124">
      <formula>0</formula>
    </cfRule>
  </conditionalFormatting>
  <conditionalFormatting sqref="G83:G85">
    <cfRule type="cellIs" priority="127" operator="lessThan" aboveAverage="0" equalAverage="0" bottom="0" percent="0" rank="0" text="" dxfId="125">
      <formula>0</formula>
    </cfRule>
    <cfRule type="cellIs" priority="128" operator="greaterThan" aboveAverage="0" equalAverage="0" bottom="0" percent="0" rank="0" text="" dxfId="126">
      <formula>0</formula>
    </cfRule>
    <cfRule type="cellIs" priority="129" operator="lessThan" aboveAverage="0" equalAverage="0" bottom="0" percent="0" rank="0" text="" dxfId="127">
      <formula>0</formula>
    </cfRule>
  </conditionalFormatting>
  <conditionalFormatting sqref="G83:G85">
    <cfRule type="cellIs" priority="130" operator="greaterThan" aboveAverage="0" equalAverage="0" bottom="0" percent="0" rank="0" text="" dxfId="128">
      <formula>0</formula>
    </cfRule>
    <cfRule type="cellIs" priority="131" operator="lessThan" aboveAverage="0" equalAverage="0" bottom="0" percent="0" rank="0" text="" dxfId="129">
      <formula>0</formula>
    </cfRule>
    <cfRule type="cellIs" priority="132" operator="lessThan" aboveAverage="0" equalAverage="0" bottom="0" percent="0" rank="0" text="" dxfId="130">
      <formula>0</formula>
    </cfRule>
  </conditionalFormatting>
  <conditionalFormatting sqref="G87">
    <cfRule type="cellIs" priority="133" operator="lessThan" aboveAverage="0" equalAverage="0" bottom="0" percent="0" rank="0" text="" dxfId="131">
      <formula>0</formula>
    </cfRule>
    <cfRule type="cellIs" priority="134" operator="greaterThan" aboveAverage="0" equalAverage="0" bottom="0" percent="0" rank="0" text="" dxfId="132">
      <formula>0</formula>
    </cfRule>
    <cfRule type="cellIs" priority="135" operator="lessThan" aboveAverage="0" equalAverage="0" bottom="0" percent="0" rank="0" text="" dxfId="133">
      <formula>0</formula>
    </cfRule>
  </conditionalFormatting>
  <conditionalFormatting sqref="G87">
    <cfRule type="cellIs" priority="136" operator="greaterThan" aboveAverage="0" equalAverage="0" bottom="0" percent="0" rank="0" text="" dxfId="134">
      <formula>0</formula>
    </cfRule>
    <cfRule type="cellIs" priority="137" operator="lessThan" aboveAverage="0" equalAverage="0" bottom="0" percent="0" rank="0" text="" dxfId="135">
      <formula>0</formula>
    </cfRule>
    <cfRule type="cellIs" priority="138" operator="lessThan" aboveAverage="0" equalAverage="0" bottom="0" percent="0" rank="0" text="" dxfId="136">
      <formula>0</formula>
    </cfRule>
  </conditionalFormatting>
  <dataValidations count="1">
    <dataValidation allowBlank="true" error="допускается вводить только цифровые значения" errorStyle="stop" errorTitle="ввод неверных данных" operator="greaterThanOrEqual" showDropDown="false" showErrorMessage="true" showInputMessage="false" sqref="D12:D16 D20:D22 D24:D26 D32:D36 D38:D40 D42:D45 D51:D53 D55:D57 D59:D61 D64:D74 E75 D89:D96 D99 D102:D103 D105 D111 D113:D114 D119:D127 D129:D133 D139:D142 D146:D147 D151:D153 D158:D161" type="whol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7:58:45Z</dcterms:created>
  <dc:creator>Kovalenko</dc:creator>
  <dc:description/>
  <dc:language>en-US</dc:language>
  <cp:lastModifiedBy>Kovalenko</cp:lastModifiedBy>
  <cp:lastPrinted>2017-10-20T08:27:32Z</cp:lastPrinted>
  <dcterms:modified xsi:type="dcterms:W3CDTF">2017-10-23T12:50:01Z</dcterms:modified>
  <cp:revision>0</cp:revision>
  <dc:subject/>
  <dc:title/>
</cp:coreProperties>
</file>